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2">
  <si>
    <t xml:space="preserve">Resultatliste KM-lag 2009 Gjøvik</t>
  </si>
  <si>
    <t xml:space="preserve">Herrer:</t>
  </si>
  <si>
    <t xml:space="preserve">Gjøvik 1</t>
  </si>
  <si>
    <t xml:space="preserve">Sum</t>
  </si>
  <si>
    <t xml:space="preserve">1PP</t>
  </si>
  <si>
    <t xml:space="preserve">2PP</t>
  </si>
  <si>
    <t xml:space="preserve">3PP</t>
  </si>
  <si>
    <t xml:space="preserve">Sum PP</t>
  </si>
  <si>
    <t xml:space="preserve">Totalt</t>
  </si>
  <si>
    <t xml:space="preserve">Øyvind Skoglund</t>
  </si>
  <si>
    <t xml:space="preserve">Hallgeir Lønstad</t>
  </si>
  <si>
    <t xml:space="preserve">Magne Erik Olsen</t>
  </si>
  <si>
    <t xml:space="preserve">Daniel Gausetvik</t>
  </si>
  <si>
    <t xml:space="preserve">Tommy Johannessen</t>
  </si>
  <si>
    <t xml:space="preserve">SUM</t>
  </si>
  <si>
    <t xml:space="preserve">4p</t>
  </si>
  <si>
    <t xml:space="preserve">Solør 1</t>
  </si>
  <si>
    <t xml:space="preserve">Simen Skoglund</t>
  </si>
  <si>
    <t xml:space="preserve">Andreas Skoglund</t>
  </si>
  <si>
    <t xml:space="preserve">Jan Cato Sparby</t>
  </si>
  <si>
    <t xml:space="preserve">Geir Ståle Kristiansen</t>
  </si>
  <si>
    <t xml:space="preserve">Gjermund Mathiesen</t>
  </si>
  <si>
    <t xml:space="preserve">Briskebyen</t>
  </si>
  <si>
    <t xml:space="preserve">Sean M Hustveit</t>
  </si>
  <si>
    <t xml:space="preserve">Lars Granheim</t>
  </si>
  <si>
    <t xml:space="preserve">August Bråten</t>
  </si>
  <si>
    <t xml:space="preserve">Tor Inge Jansen</t>
  </si>
  <si>
    <t xml:space="preserve">Christer Aker</t>
  </si>
  <si>
    <t xml:space="preserve">2p</t>
  </si>
  <si>
    <t xml:space="preserve">Gjøvik 2</t>
  </si>
  <si>
    <t xml:space="preserve">Arne Rui</t>
  </si>
  <si>
    <t xml:space="preserve">Helge Engen</t>
  </si>
  <si>
    <t xml:space="preserve">Roy Øverby</t>
  </si>
  <si>
    <t xml:space="preserve">Torleif Strandvik</t>
  </si>
  <si>
    <t xml:space="preserve">Rune Marthinsen</t>
  </si>
  <si>
    <t xml:space="preserve">Mads Ekern</t>
  </si>
  <si>
    <t xml:space="preserve">Lillehammer</t>
  </si>
  <si>
    <t xml:space="preserve">Tore Moen</t>
  </si>
  <si>
    <t xml:space="preserve">Arild Larsen</t>
  </si>
  <si>
    <t xml:space="preserve">Jan Erik Nyhus</t>
  </si>
  <si>
    <t xml:space="preserve">John Petter Finneid</t>
  </si>
  <si>
    <t xml:space="preserve">Andreas Forseth</t>
  </si>
  <si>
    <t xml:space="preserve">Solør 2</t>
  </si>
  <si>
    <t xml:space="preserve">Per Kittelsen</t>
  </si>
  <si>
    <t xml:space="preserve">Bjørn Helge Sebusæter</t>
  </si>
  <si>
    <t xml:space="preserve">Håvard Brandett</t>
  </si>
  <si>
    <t xml:space="preserve">Inge Hamnes</t>
  </si>
  <si>
    <t xml:space="preserve">Helge Dammen</t>
  </si>
  <si>
    <t xml:space="preserve">Gjøvik 3</t>
  </si>
  <si>
    <t xml:space="preserve">Hans Olaussen</t>
  </si>
  <si>
    <t xml:space="preserve">Thorbjørn Dahle</t>
  </si>
  <si>
    <t xml:space="preserve">Khanh Q Nguyen</t>
  </si>
  <si>
    <t xml:space="preserve">Gunnar J Hansen</t>
  </si>
  <si>
    <t xml:space="preserve">Hans Erik Menkerud</t>
  </si>
  <si>
    <t xml:space="preserve">Elverum 1</t>
  </si>
  <si>
    <t xml:space="preserve">Ove Osgjelten</t>
  </si>
  <si>
    <t xml:space="preserve">Frank Bangshaug</t>
  </si>
  <si>
    <t xml:space="preserve">Ole Jonny Nordeng</t>
  </si>
  <si>
    <t xml:space="preserve">Terje Hansen</t>
  </si>
  <si>
    <t xml:space="preserve">Ole Andre Bjørsland</t>
  </si>
  <si>
    <t xml:space="preserve">Solør 3</t>
  </si>
  <si>
    <t xml:space="preserve">Finn Moseby</t>
  </si>
  <si>
    <t xml:space="preserve">Nils Nesmoen</t>
  </si>
  <si>
    <t xml:space="preserve">Arild Bergersen</t>
  </si>
  <si>
    <t xml:space="preserve">Tom Bech</t>
  </si>
  <si>
    <t xml:space="preserve">Henry Arnesen</t>
  </si>
  <si>
    <t xml:space="preserve">Elverum 2</t>
  </si>
  <si>
    <t xml:space="preserve">Lars Ove Dahl</t>
  </si>
  <si>
    <t xml:space="preserve">Peder Skog</t>
  </si>
  <si>
    <t xml:space="preserve">Terje Johansen</t>
  </si>
  <si>
    <t xml:space="preserve">Hans Minikel</t>
  </si>
  <si>
    <t xml:space="preserve">Karl Kristoffersen</t>
  </si>
  <si>
    <t xml:space="preserve">Bekkelaget 2</t>
  </si>
  <si>
    <t xml:space="preserve">Per Sverre Thomassen</t>
  </si>
  <si>
    <t xml:space="preserve">Gudbrand Mikkelsen</t>
  </si>
  <si>
    <t xml:space="preserve">Ivar Emilsen</t>
  </si>
  <si>
    <t xml:space="preserve">Turid-Lise Øvstegaard</t>
  </si>
  <si>
    <t xml:space="preserve">Morten Lillehovde</t>
  </si>
  <si>
    <t xml:space="preserve">Bekkelaget 1</t>
  </si>
  <si>
    <t xml:space="preserve">Harry Engebakken</t>
  </si>
  <si>
    <t xml:space="preserve">Pål S Romskaug</t>
  </si>
  <si>
    <t xml:space="preserve">Roger Tømte</t>
  </si>
  <si>
    <t xml:space="preserve">Odd G Kaspersen</t>
  </si>
  <si>
    <t xml:space="preserve">Morten Berntsen</t>
  </si>
  <si>
    <t xml:space="preserve">Glåmdal</t>
  </si>
  <si>
    <t xml:space="preserve">Anders Ring</t>
  </si>
  <si>
    <t xml:space="preserve">Stein Erik Rugsveen</t>
  </si>
  <si>
    <t xml:space="preserve">Johan Helland</t>
  </si>
  <si>
    <t xml:space="preserve">Håkon Nerdrum</t>
  </si>
  <si>
    <t xml:space="preserve">Tommy Gundersen</t>
  </si>
  <si>
    <t xml:space="preserve">Valdres</t>
  </si>
  <si>
    <t xml:space="preserve">Inge Hådem</t>
  </si>
  <si>
    <t xml:space="preserve">Ivar Hamre</t>
  </si>
  <si>
    <t xml:space="preserve">Magne Garli</t>
  </si>
  <si>
    <t xml:space="preserve">Arne Myhre</t>
  </si>
  <si>
    <t xml:space="preserve">Per Lillebråten</t>
  </si>
  <si>
    <t xml:space="preserve">Damer:</t>
  </si>
  <si>
    <t xml:space="preserve">Lillian Larsen</t>
  </si>
  <si>
    <t xml:space="preserve">Sara Lindstad</t>
  </si>
  <si>
    <t xml:space="preserve">Camilla Berg Olsen</t>
  </si>
  <si>
    <t xml:space="preserve">Grace Torgeirson</t>
  </si>
  <si>
    <t xml:space="preserve">6p</t>
  </si>
  <si>
    <t xml:space="preserve">Mette Snuggerud</t>
  </si>
  <si>
    <t xml:space="preserve">Siri K Thorsen</t>
  </si>
  <si>
    <t xml:space="preserve">Katrin Storhaugstuen</t>
  </si>
  <si>
    <t xml:space="preserve">Randi Sogn</t>
  </si>
  <si>
    <t xml:space="preserve">Line Søhagen</t>
  </si>
  <si>
    <t xml:space="preserve">Solør</t>
  </si>
  <si>
    <t xml:space="preserve">Toril Dammen</t>
  </si>
  <si>
    <t xml:space="preserve">Gerd Brandett</t>
  </si>
  <si>
    <t xml:space="preserve">Elin Mathiesen</t>
  </si>
  <si>
    <t xml:space="preserve">Bente Maliberget</t>
  </si>
  <si>
    <t xml:space="preserve">Nina Gulstad</t>
  </si>
  <si>
    <t xml:space="preserve">Lisbet Buserud</t>
  </si>
  <si>
    <t xml:space="preserve">Monica Bekkelund</t>
  </si>
  <si>
    <t xml:space="preserve">Grethe Bergersen</t>
  </si>
  <si>
    <t xml:space="preserve">0p</t>
  </si>
  <si>
    <t xml:space="preserve">Elverum</t>
  </si>
  <si>
    <t xml:space="preserve">Berit Slettmoen</t>
  </si>
  <si>
    <t xml:space="preserve">Gjertrud Boysen</t>
  </si>
  <si>
    <t xml:space="preserve">Anne Elisabeth Lien</t>
  </si>
  <si>
    <t xml:space="preserve">Mette Braanaa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77" activeCellId="0" sqref="F1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42"/>
    <col collapsed="false" customWidth="true" hidden="false" outlineLevel="0" max="3" min="3" style="0" width="7.42"/>
    <col collapsed="false" customWidth="true" hidden="false" outlineLevel="0" max="5" min="4" style="0" width="7.85"/>
    <col collapsed="false" customWidth="true" hidden="false" outlineLevel="0" max="6" min="6" style="1" width="7.7"/>
    <col collapsed="false" customWidth="true" hidden="false" outlineLevel="0" max="10" min="7" style="0" width="7.7"/>
    <col collapsed="false" customWidth="true" hidden="false" outlineLevel="0" max="11" min="11" style="0" width="8.14"/>
  </cols>
  <sheetData>
    <row r="1" s="2" customFormat="true" ht="31.5" hidden="false" customHeight="false" outlineLevel="0" collapsed="false">
      <c r="B1" s="2" t="s">
        <v>0</v>
      </c>
    </row>
    <row r="3" customFormat="false" ht="15.75" hidden="false" customHeight="false" outlineLevel="0" collapsed="false">
      <c r="B3" s="3" t="s">
        <v>1</v>
      </c>
    </row>
    <row r="5" customFormat="false" ht="15" hidden="false" customHeight="false" outlineLevel="0" collapsed="false">
      <c r="A5" s="0" t="n">
        <v>1</v>
      </c>
      <c r="B5" s="1" t="s">
        <v>2</v>
      </c>
      <c r="C5" s="0" t="n">
        <v>1</v>
      </c>
      <c r="D5" s="0" t="n">
        <v>2</v>
      </c>
      <c r="E5" s="0" t="n">
        <v>3</v>
      </c>
      <c r="F5" s="1" t="s">
        <v>3</v>
      </c>
      <c r="G5" s="0" t="s">
        <v>4</v>
      </c>
      <c r="H5" s="0" t="s">
        <v>5</v>
      </c>
      <c r="I5" s="0" t="s">
        <v>6</v>
      </c>
      <c r="J5" s="0" t="s">
        <v>7</v>
      </c>
      <c r="K5" s="0" t="s">
        <v>8</v>
      </c>
    </row>
    <row r="6" customFormat="false" ht="15.75" hidden="false" customHeight="false" outlineLevel="0" collapsed="false">
      <c r="B6" s="0" t="s">
        <v>9</v>
      </c>
      <c r="C6" s="0" t="n">
        <v>246</v>
      </c>
      <c r="D6" s="0" t="n">
        <v>189</v>
      </c>
      <c r="E6" s="0" t="n">
        <v>175</v>
      </c>
      <c r="F6" s="1" t="n">
        <f aca="false">C6+D6+E6</f>
        <v>610</v>
      </c>
      <c r="G6" s="0" t="n">
        <v>202</v>
      </c>
      <c r="H6" s="0" t="n">
        <v>193</v>
      </c>
      <c r="I6" s="0" t="n">
        <v>236</v>
      </c>
      <c r="J6" s="1" t="n">
        <f aca="false">G6+H6+I6</f>
        <v>631</v>
      </c>
      <c r="K6" s="3" t="n">
        <f aca="false">F6+J6</f>
        <v>1241</v>
      </c>
    </row>
    <row r="7" customFormat="false" ht="15.75" hidden="false" customHeight="false" outlineLevel="0" collapsed="false">
      <c r="B7" s="0" t="s">
        <v>10</v>
      </c>
      <c r="C7" s="0" t="n">
        <v>225</v>
      </c>
      <c r="D7" s="0" t="n">
        <v>196</v>
      </c>
      <c r="E7" s="0" t="n">
        <v>217</v>
      </c>
      <c r="F7" s="1" t="n">
        <f aca="false">C7+D7+E7</f>
        <v>638</v>
      </c>
      <c r="G7" s="0" t="n">
        <v>214</v>
      </c>
      <c r="H7" s="0" t="n">
        <v>215</v>
      </c>
      <c r="I7" s="0" t="n">
        <v>223</v>
      </c>
      <c r="J7" s="1" t="n">
        <f aca="false">G7+H7+I7</f>
        <v>652</v>
      </c>
      <c r="K7" s="3" t="n">
        <f aca="false">F7+J7</f>
        <v>1290</v>
      </c>
    </row>
    <row r="8" customFormat="false" ht="15.75" hidden="false" customHeight="false" outlineLevel="0" collapsed="false">
      <c r="B8" s="0" t="s">
        <v>11</v>
      </c>
      <c r="C8" s="0" t="n">
        <v>192</v>
      </c>
      <c r="D8" s="0" t="n">
        <v>205</v>
      </c>
      <c r="E8" s="0" t="n">
        <v>192</v>
      </c>
      <c r="F8" s="1" t="n">
        <f aca="false">C8+D8+E8</f>
        <v>589</v>
      </c>
      <c r="G8" s="0" t="n">
        <v>268</v>
      </c>
      <c r="H8" s="0" t="n">
        <v>217</v>
      </c>
      <c r="I8" s="0" t="n">
        <v>209</v>
      </c>
      <c r="J8" s="1" t="n">
        <f aca="false">G8+H8+I8</f>
        <v>694</v>
      </c>
      <c r="K8" s="3" t="n">
        <f aca="false">F8+J8</f>
        <v>1283</v>
      </c>
    </row>
    <row r="9" customFormat="false" ht="15.75" hidden="false" customHeight="false" outlineLevel="0" collapsed="false">
      <c r="B9" s="0" t="s">
        <v>12</v>
      </c>
      <c r="C9" s="0" t="n">
        <v>215</v>
      </c>
      <c r="D9" s="0" t="n">
        <v>164</v>
      </c>
      <c r="E9" s="0" t="n">
        <v>166</v>
      </c>
      <c r="F9" s="1" t="n">
        <f aca="false">C9+D9+E9</f>
        <v>545</v>
      </c>
      <c r="G9" s="0" t="n">
        <v>213</v>
      </c>
      <c r="H9" s="0" t="n">
        <v>215</v>
      </c>
      <c r="I9" s="0" t="n">
        <v>183</v>
      </c>
      <c r="J9" s="1" t="n">
        <f aca="false">G9+H9+I9</f>
        <v>611</v>
      </c>
      <c r="K9" s="3" t="n">
        <f aca="false">F9+J9</f>
        <v>1156</v>
      </c>
    </row>
    <row r="10" customFormat="false" ht="15.75" hidden="false" customHeight="false" outlineLevel="0" collapsed="false">
      <c r="B10" s="0" t="s">
        <v>13</v>
      </c>
      <c r="C10" s="0" t="n">
        <v>236</v>
      </c>
      <c r="D10" s="0" t="n">
        <v>202</v>
      </c>
      <c r="E10" s="0" t="n">
        <v>258</v>
      </c>
      <c r="F10" s="1" t="n">
        <f aca="false">C10+D10+E10</f>
        <v>696</v>
      </c>
      <c r="G10" s="0" t="n">
        <v>235</v>
      </c>
      <c r="H10" s="0" t="n">
        <v>279</v>
      </c>
      <c r="I10" s="0" t="n">
        <v>198</v>
      </c>
      <c r="J10" s="1" t="n">
        <f aca="false">G10+H10+I10</f>
        <v>712</v>
      </c>
      <c r="K10" s="3" t="n">
        <f aca="false">F10+J10</f>
        <v>1408</v>
      </c>
    </row>
    <row r="11" customFormat="false" ht="15.75" hidden="false" customHeight="false" outlineLevel="0" collapsed="false">
      <c r="B11" s="0" t="s">
        <v>14</v>
      </c>
      <c r="C11" s="0" t="n">
        <f aca="false">C6+C8+C7+C9+C10</f>
        <v>1114</v>
      </c>
      <c r="D11" s="0" t="n">
        <f aca="false">D6+D8+D7+D9+D10</f>
        <v>956</v>
      </c>
      <c r="E11" s="0" t="n">
        <f aca="false">E6+E8+E7+E9+E10</f>
        <v>1008</v>
      </c>
      <c r="F11" s="1" t="n">
        <f aca="false">C11+D11+E11</f>
        <v>3078</v>
      </c>
      <c r="G11" s="0" t="n">
        <f aca="false">G6+G7+G8+G9+G10</f>
        <v>1132</v>
      </c>
      <c r="H11" s="0" t="n">
        <f aca="false">H6+H7+H8+H9+H10</f>
        <v>1119</v>
      </c>
      <c r="I11" s="0" t="n">
        <f aca="false">I6+I7+I8+I9+I10</f>
        <v>1049</v>
      </c>
      <c r="J11" s="1" t="n">
        <f aca="false">G11+H11+I11</f>
        <v>3300</v>
      </c>
      <c r="K11" s="3" t="n">
        <f aca="false">F11+J11</f>
        <v>6378</v>
      </c>
    </row>
    <row r="12" customFormat="false" ht="15" hidden="false" customHeight="false" outlineLevel="0" collapsed="false">
      <c r="G12" s="0" t="n">
        <v>2</v>
      </c>
      <c r="H12" s="0" t="n">
        <v>2</v>
      </c>
      <c r="I12" s="0" t="n">
        <v>0</v>
      </c>
      <c r="K12" s="0" t="s">
        <v>15</v>
      </c>
    </row>
    <row r="14" customFormat="false" ht="15" hidden="false" customHeight="false" outlineLevel="0" collapsed="false">
      <c r="A14" s="0" t="n">
        <v>2</v>
      </c>
      <c r="B14" s="1" t="s">
        <v>16</v>
      </c>
      <c r="C14" s="0" t="n">
        <v>1</v>
      </c>
      <c r="D14" s="0" t="n">
        <v>2</v>
      </c>
      <c r="E14" s="0" t="n">
        <v>3</v>
      </c>
      <c r="F14" s="1" t="s">
        <v>3</v>
      </c>
      <c r="G14" s="0" t="s">
        <v>4</v>
      </c>
      <c r="H14" s="0" t="s">
        <v>5</v>
      </c>
      <c r="I14" s="0" t="s">
        <v>6</v>
      </c>
      <c r="J14" s="0" t="s">
        <v>7</v>
      </c>
      <c r="K14" s="0" t="s">
        <v>8</v>
      </c>
    </row>
    <row r="15" customFormat="false" ht="15.75" hidden="false" customHeight="false" outlineLevel="0" collapsed="false">
      <c r="B15" s="0" t="s">
        <v>17</v>
      </c>
      <c r="C15" s="0" t="n">
        <v>236</v>
      </c>
      <c r="D15" s="0" t="n">
        <v>230</v>
      </c>
      <c r="E15" s="0" t="n">
        <v>187</v>
      </c>
      <c r="F15" s="1" t="n">
        <f aca="false">C15+D15+E15</f>
        <v>653</v>
      </c>
      <c r="G15" s="0" t="n">
        <v>192</v>
      </c>
      <c r="H15" s="0" t="n">
        <v>163</v>
      </c>
      <c r="I15" s="0" t="n">
        <v>257</v>
      </c>
      <c r="J15" s="1" t="n">
        <f aca="false">G15+H15+I15</f>
        <v>612</v>
      </c>
      <c r="K15" s="3" t="n">
        <f aca="false">F15+J15</f>
        <v>1265</v>
      </c>
    </row>
    <row r="16" customFormat="false" ht="15.75" hidden="false" customHeight="false" outlineLevel="0" collapsed="false">
      <c r="B16" s="0" t="s">
        <v>18</v>
      </c>
      <c r="C16" s="0" t="n">
        <v>216</v>
      </c>
      <c r="D16" s="0" t="n">
        <v>200</v>
      </c>
      <c r="E16" s="0" t="n">
        <v>194</v>
      </c>
      <c r="F16" s="1" t="n">
        <f aca="false">C16+D16+E16</f>
        <v>610</v>
      </c>
      <c r="G16" s="0" t="n">
        <v>193</v>
      </c>
      <c r="H16" s="0" t="n">
        <v>171</v>
      </c>
      <c r="I16" s="0" t="n">
        <v>256</v>
      </c>
      <c r="J16" s="1" t="n">
        <f aca="false">G16+H16+I16</f>
        <v>620</v>
      </c>
      <c r="K16" s="3" t="n">
        <f aca="false">F16+J16</f>
        <v>1230</v>
      </c>
    </row>
    <row r="17" customFormat="false" ht="15.75" hidden="false" customHeight="false" outlineLevel="0" collapsed="false">
      <c r="B17" s="0" t="s">
        <v>19</v>
      </c>
      <c r="C17" s="0" t="n">
        <v>213</v>
      </c>
      <c r="D17" s="0" t="n">
        <v>232</v>
      </c>
      <c r="E17" s="0" t="n">
        <v>227</v>
      </c>
      <c r="F17" s="1" t="n">
        <f aca="false">C17+D17+E17</f>
        <v>672</v>
      </c>
      <c r="G17" s="0" t="n">
        <v>257</v>
      </c>
      <c r="H17" s="0" t="n">
        <v>255</v>
      </c>
      <c r="I17" s="0" t="n">
        <v>215</v>
      </c>
      <c r="J17" s="1" t="n">
        <f aca="false">G17+H17+I17</f>
        <v>727</v>
      </c>
      <c r="K17" s="3" t="n">
        <f aca="false">F17+J17</f>
        <v>1399</v>
      </c>
    </row>
    <row r="18" customFormat="false" ht="15.75" hidden="false" customHeight="false" outlineLevel="0" collapsed="false">
      <c r="B18" s="0" t="s">
        <v>20</v>
      </c>
      <c r="C18" s="0" t="n">
        <v>217</v>
      </c>
      <c r="D18" s="0" t="n">
        <v>172</v>
      </c>
      <c r="E18" s="0" t="n">
        <v>213</v>
      </c>
      <c r="F18" s="1" t="n">
        <f aca="false">C18+D18+E18</f>
        <v>602</v>
      </c>
      <c r="G18" s="0" t="n">
        <v>299</v>
      </c>
      <c r="H18" s="0" t="n">
        <v>161</v>
      </c>
      <c r="I18" s="0" t="n">
        <v>176</v>
      </c>
      <c r="J18" s="1" t="n">
        <f aca="false">G18+H18+I18</f>
        <v>636</v>
      </c>
      <c r="K18" s="3" t="n">
        <f aca="false">F18+J18</f>
        <v>1238</v>
      </c>
    </row>
    <row r="19" customFormat="false" ht="15.75" hidden="false" customHeight="false" outlineLevel="0" collapsed="false">
      <c r="B19" s="0" t="s">
        <v>21</v>
      </c>
      <c r="C19" s="0" t="n">
        <v>188</v>
      </c>
      <c r="D19" s="0" t="n">
        <v>213</v>
      </c>
      <c r="E19" s="0" t="n">
        <v>200</v>
      </c>
      <c r="F19" s="1" t="n">
        <f aca="false">C19+D19+E19</f>
        <v>601</v>
      </c>
      <c r="G19" s="0" t="n">
        <v>179</v>
      </c>
      <c r="H19" s="0" t="n">
        <v>203</v>
      </c>
      <c r="I19" s="0" t="n">
        <v>211</v>
      </c>
      <c r="J19" s="1" t="n">
        <f aca="false">G19+H19+I19</f>
        <v>593</v>
      </c>
      <c r="K19" s="3" t="n">
        <f aca="false">F19+J19</f>
        <v>1194</v>
      </c>
    </row>
    <row r="20" customFormat="false" ht="15.75" hidden="false" customHeight="false" outlineLevel="0" collapsed="false">
      <c r="B20" s="0" t="s">
        <v>14</v>
      </c>
      <c r="C20" s="0" t="n">
        <f aca="false">C15+C16+C17+C18+C19</f>
        <v>1070</v>
      </c>
      <c r="D20" s="0" t="n">
        <f aca="false">D15+D16+D17+D18+D19</f>
        <v>1047</v>
      </c>
      <c r="E20" s="0" t="n">
        <f aca="false">E15+E16+E17+E18+E19</f>
        <v>1021</v>
      </c>
      <c r="F20" s="1" t="n">
        <f aca="false">C20+D20+E20</f>
        <v>3138</v>
      </c>
      <c r="G20" s="0" t="n">
        <f aca="false">G15+G16+G17+G18+G19</f>
        <v>1120</v>
      </c>
      <c r="H20" s="0" t="n">
        <f aca="false">H15+H16+H17+H18+H19</f>
        <v>953</v>
      </c>
      <c r="I20" s="0" t="n">
        <f aca="false">I15+I16+I17+I18+I19</f>
        <v>1115</v>
      </c>
      <c r="J20" s="1" t="n">
        <f aca="false">J15+J16+J17+J18+J19</f>
        <v>3188</v>
      </c>
      <c r="K20" s="3" t="n">
        <f aca="false">F20+J20</f>
        <v>6326</v>
      </c>
    </row>
    <row r="21" customFormat="false" ht="15" hidden="false" customHeight="false" outlineLevel="0" collapsed="false">
      <c r="G21" s="0" t="n">
        <v>2</v>
      </c>
      <c r="H21" s="0" t="n">
        <v>0</v>
      </c>
      <c r="I21" s="0" t="n">
        <v>2</v>
      </c>
      <c r="K21" s="0" t="s">
        <v>15</v>
      </c>
    </row>
    <row r="23" customFormat="false" ht="15" hidden="false" customHeight="false" outlineLevel="0" collapsed="false">
      <c r="A23" s="0" t="n">
        <v>3</v>
      </c>
      <c r="B23" s="1" t="s">
        <v>22</v>
      </c>
      <c r="C23" s="0" t="n">
        <v>1</v>
      </c>
      <c r="D23" s="0" t="n">
        <v>2</v>
      </c>
      <c r="E23" s="0" t="n">
        <v>3</v>
      </c>
      <c r="F23" s="1" t="s">
        <v>3</v>
      </c>
      <c r="G23" s="0" t="s">
        <v>4</v>
      </c>
      <c r="H23" s="0" t="s">
        <v>5</v>
      </c>
      <c r="I23" s="0" t="s">
        <v>6</v>
      </c>
      <c r="J23" s="0" t="s">
        <v>7</v>
      </c>
      <c r="K23" s="0" t="s">
        <v>8</v>
      </c>
    </row>
    <row r="24" customFormat="false" ht="15.75" hidden="false" customHeight="false" outlineLevel="0" collapsed="false">
      <c r="B24" s="0" t="s">
        <v>23</v>
      </c>
      <c r="C24" s="0" t="n">
        <v>246</v>
      </c>
      <c r="D24" s="0" t="n">
        <v>246</v>
      </c>
      <c r="E24" s="0" t="n">
        <v>226</v>
      </c>
      <c r="F24" s="1" t="n">
        <f aca="false">C24+D24+E24</f>
        <v>718</v>
      </c>
      <c r="G24" s="0" t="n">
        <v>221</v>
      </c>
      <c r="H24" s="0" t="n">
        <v>192</v>
      </c>
      <c r="I24" s="0" t="n">
        <v>201</v>
      </c>
      <c r="J24" s="1" t="n">
        <f aca="false">G24+H24+I24</f>
        <v>614</v>
      </c>
      <c r="K24" s="3" t="n">
        <f aca="false">F24+J24</f>
        <v>1332</v>
      </c>
    </row>
    <row r="25" customFormat="false" ht="15.75" hidden="false" customHeight="false" outlineLevel="0" collapsed="false">
      <c r="B25" s="0" t="s">
        <v>24</v>
      </c>
      <c r="C25" s="0" t="n">
        <v>186</v>
      </c>
      <c r="D25" s="0" t="n">
        <v>215</v>
      </c>
      <c r="E25" s="0" t="n">
        <v>246</v>
      </c>
      <c r="F25" s="1" t="n">
        <f aca="false">C25+D25+E25</f>
        <v>647</v>
      </c>
      <c r="G25" s="0" t="n">
        <v>183</v>
      </c>
      <c r="H25" s="0" t="n">
        <v>195</v>
      </c>
      <c r="I25" s="0" t="n">
        <v>168</v>
      </c>
      <c r="J25" s="1" t="n">
        <f aca="false">G25+H25+I25</f>
        <v>546</v>
      </c>
      <c r="K25" s="3" t="n">
        <f aca="false">F25+J25</f>
        <v>1193</v>
      </c>
    </row>
    <row r="26" customFormat="false" ht="15.75" hidden="false" customHeight="false" outlineLevel="0" collapsed="false">
      <c r="B26" s="0" t="s">
        <v>25</v>
      </c>
      <c r="C26" s="0" t="n">
        <v>222</v>
      </c>
      <c r="D26" s="0" t="n">
        <v>220</v>
      </c>
      <c r="E26" s="0" t="n">
        <v>227</v>
      </c>
      <c r="F26" s="1" t="n">
        <f aca="false">C26+D26+E26</f>
        <v>669</v>
      </c>
      <c r="G26" s="0" t="n">
        <v>222</v>
      </c>
      <c r="H26" s="0" t="n">
        <v>195</v>
      </c>
      <c r="I26" s="0" t="n">
        <v>182</v>
      </c>
      <c r="J26" s="1" t="n">
        <f aca="false">G26+H26+I26</f>
        <v>599</v>
      </c>
      <c r="K26" s="3" t="n">
        <f aca="false">F26+J26</f>
        <v>1268</v>
      </c>
    </row>
    <row r="27" customFormat="false" ht="15.75" hidden="false" customHeight="false" outlineLevel="0" collapsed="false">
      <c r="B27" s="0" t="s">
        <v>26</v>
      </c>
      <c r="C27" s="0" t="n">
        <v>246</v>
      </c>
      <c r="D27" s="0" t="n">
        <v>254</v>
      </c>
      <c r="E27" s="0" t="n">
        <v>213</v>
      </c>
      <c r="F27" s="1" t="n">
        <f aca="false">C27+D27+E27</f>
        <v>713</v>
      </c>
      <c r="G27" s="0" t="n">
        <v>200</v>
      </c>
      <c r="H27" s="0" t="n">
        <v>150</v>
      </c>
      <c r="I27" s="0" t="n">
        <v>258</v>
      </c>
      <c r="J27" s="1" t="n">
        <f aca="false">G27+H27+I27</f>
        <v>608</v>
      </c>
      <c r="K27" s="3" t="n">
        <f aca="false">F27+J27</f>
        <v>1321</v>
      </c>
    </row>
    <row r="28" customFormat="false" ht="15.75" hidden="false" customHeight="false" outlineLevel="0" collapsed="false">
      <c r="B28" s="0" t="s">
        <v>27</v>
      </c>
      <c r="C28" s="0" t="n">
        <v>203</v>
      </c>
      <c r="D28" s="0" t="n">
        <v>242</v>
      </c>
      <c r="E28" s="0" t="n">
        <v>288</v>
      </c>
      <c r="F28" s="1" t="n">
        <f aca="false">C28+D28+E28</f>
        <v>733</v>
      </c>
      <c r="G28" s="0" t="n">
        <v>201</v>
      </c>
      <c r="H28" s="0" t="n">
        <v>278</v>
      </c>
      <c r="I28" s="0" t="n">
        <v>248</v>
      </c>
      <c r="J28" s="1" t="n">
        <f aca="false">G28+H28+I28</f>
        <v>727</v>
      </c>
      <c r="K28" s="3" t="n">
        <f aca="false">F28+J28</f>
        <v>1460</v>
      </c>
    </row>
    <row r="29" customFormat="false" ht="15.75" hidden="false" customHeight="false" outlineLevel="0" collapsed="false">
      <c r="B29" s="0" t="s">
        <v>14</v>
      </c>
      <c r="C29" s="0" t="n">
        <f aca="false">C24+C25+C26+C27+C28</f>
        <v>1103</v>
      </c>
      <c r="D29" s="0" t="n">
        <f aca="false">D24+D25+D26+D27+D28</f>
        <v>1177</v>
      </c>
      <c r="E29" s="0" t="n">
        <f aca="false">E24+E25+E26+E27+E28</f>
        <v>1200</v>
      </c>
      <c r="F29" s="1" t="n">
        <f aca="false">C29+D29+E29</f>
        <v>3480</v>
      </c>
      <c r="G29" s="0" t="n">
        <f aca="false">G24+G25+G26+G27+G28</f>
        <v>1027</v>
      </c>
      <c r="H29" s="0" t="n">
        <f aca="false">H24+H25+H26+H27+H28</f>
        <v>1010</v>
      </c>
      <c r="I29" s="0" t="n">
        <f aca="false">I24+I25+I26+I27+I28</f>
        <v>1057</v>
      </c>
      <c r="J29" s="1" t="n">
        <f aca="false">J24+J25+J26+J27+J28</f>
        <v>3094</v>
      </c>
      <c r="K29" s="3" t="n">
        <f aca="false">F29+J29</f>
        <v>6574</v>
      </c>
    </row>
    <row r="30" customFormat="false" ht="15" hidden="false" customHeight="false" outlineLevel="0" collapsed="false">
      <c r="G30" s="0" t="n">
        <v>0</v>
      </c>
      <c r="H30" s="0" t="n">
        <v>0</v>
      </c>
      <c r="I30" s="0" t="n">
        <v>2</v>
      </c>
      <c r="K30" s="0" t="s">
        <v>28</v>
      </c>
    </row>
    <row r="32" customFormat="false" ht="15" hidden="false" customHeight="false" outlineLevel="0" collapsed="false">
      <c r="A32" s="0" t="n">
        <v>4</v>
      </c>
      <c r="B32" s="1" t="s">
        <v>29</v>
      </c>
      <c r="C32" s="0" t="n">
        <v>1</v>
      </c>
      <c r="D32" s="0" t="n">
        <v>2</v>
      </c>
      <c r="E32" s="0" t="n">
        <v>3</v>
      </c>
      <c r="F32" s="1" t="s">
        <v>3</v>
      </c>
      <c r="G32" s="0" t="s">
        <v>4</v>
      </c>
      <c r="H32" s="0" t="s">
        <v>5</v>
      </c>
      <c r="I32" s="0" t="s">
        <v>6</v>
      </c>
      <c r="J32" s="0" t="s">
        <v>7</v>
      </c>
      <c r="K32" s="0" t="s">
        <v>8</v>
      </c>
    </row>
    <row r="33" customFormat="false" ht="15.75" hidden="false" customHeight="false" outlineLevel="0" collapsed="false">
      <c r="B33" s="0" t="s">
        <v>30</v>
      </c>
      <c r="C33" s="0" t="n">
        <v>249</v>
      </c>
      <c r="D33" s="0" t="n">
        <v>201</v>
      </c>
      <c r="E33" s="0" t="n">
        <v>184</v>
      </c>
      <c r="F33" s="1" t="n">
        <f aca="false">C33+D33+E33</f>
        <v>634</v>
      </c>
      <c r="G33" s="0" t="n">
        <v>215</v>
      </c>
      <c r="H33" s="0" t="n">
        <v>234</v>
      </c>
      <c r="I33" s="0" t="n">
        <v>206</v>
      </c>
      <c r="J33" s="1" t="n">
        <f aca="false">G33+H33+I33</f>
        <v>655</v>
      </c>
      <c r="K33" s="3" t="n">
        <f aca="false">F33+J33</f>
        <v>1289</v>
      </c>
    </row>
    <row r="34" customFormat="false" ht="15.75" hidden="false" customHeight="false" outlineLevel="0" collapsed="false">
      <c r="B34" s="0" t="s">
        <v>31</v>
      </c>
      <c r="C34" s="0" t="n">
        <v>197</v>
      </c>
      <c r="D34" s="0" t="n">
        <v>189</v>
      </c>
      <c r="E34" s="0" t="n">
        <v>200</v>
      </c>
      <c r="F34" s="1" t="n">
        <f aca="false">C34+D34+E34</f>
        <v>586</v>
      </c>
      <c r="G34" s="0" t="n">
        <v>200</v>
      </c>
      <c r="H34" s="0" t="n">
        <v>234</v>
      </c>
      <c r="I34" s="0" t="n">
        <v>188</v>
      </c>
      <c r="J34" s="1" t="n">
        <f aca="false">G34+H34+I34</f>
        <v>622</v>
      </c>
      <c r="K34" s="3" t="n">
        <f aca="false">F34+J34</f>
        <v>1208</v>
      </c>
    </row>
    <row r="35" customFormat="false" ht="15.75" hidden="false" customHeight="false" outlineLevel="0" collapsed="false">
      <c r="B35" s="0" t="s">
        <v>32</v>
      </c>
      <c r="C35" s="0" t="n">
        <v>204</v>
      </c>
      <c r="D35" s="0" t="n">
        <v>189</v>
      </c>
      <c r="E35" s="0" t="n">
        <v>177</v>
      </c>
      <c r="F35" s="1" t="n">
        <f aca="false">C35+D35+E35</f>
        <v>570</v>
      </c>
      <c r="G35" s="0" t="n">
        <v>185</v>
      </c>
      <c r="H35" s="0" t="n">
        <v>188</v>
      </c>
      <c r="I35" s="0" t="n">
        <v>0</v>
      </c>
      <c r="J35" s="1" t="n">
        <f aca="false">G35+H35+I35</f>
        <v>373</v>
      </c>
      <c r="K35" s="3" t="n">
        <f aca="false">F35+J35</f>
        <v>943</v>
      </c>
    </row>
    <row r="36" customFormat="false" ht="15.75" hidden="false" customHeight="false" outlineLevel="0" collapsed="false">
      <c r="B36" s="0" t="s">
        <v>33</v>
      </c>
      <c r="C36" s="0" t="n">
        <v>170</v>
      </c>
      <c r="D36" s="0" t="n">
        <v>0</v>
      </c>
      <c r="E36" s="0" t="n">
        <v>0</v>
      </c>
      <c r="F36" s="1" t="n">
        <f aca="false">C36+D36+E36</f>
        <v>170</v>
      </c>
      <c r="G36" s="0" t="n">
        <v>0</v>
      </c>
      <c r="H36" s="0" t="n">
        <v>227</v>
      </c>
      <c r="I36" s="0" t="n">
        <v>246</v>
      </c>
      <c r="J36" s="1" t="n">
        <f aca="false">G36+H36+I36</f>
        <v>473</v>
      </c>
      <c r="K36" s="3" t="n">
        <f aca="false">F36+J36</f>
        <v>643</v>
      </c>
    </row>
    <row r="37" customFormat="false" ht="15.75" hidden="false" customHeight="false" outlineLevel="0" collapsed="false">
      <c r="B37" s="0" t="s">
        <v>34</v>
      </c>
      <c r="C37" s="0" t="n">
        <v>231</v>
      </c>
      <c r="D37" s="0" t="n">
        <v>214</v>
      </c>
      <c r="E37" s="0" t="n">
        <v>215</v>
      </c>
      <c r="F37" s="1" t="n">
        <f aca="false">C37+D37+E37</f>
        <v>660</v>
      </c>
      <c r="G37" s="0" t="n">
        <v>184</v>
      </c>
      <c r="H37" s="0" t="n">
        <v>0</v>
      </c>
      <c r="I37" s="0" t="n">
        <v>182</v>
      </c>
      <c r="J37" s="1" t="n">
        <f aca="false">G37+H37+I37</f>
        <v>366</v>
      </c>
      <c r="K37" s="3" t="n">
        <f aca="false">F37+J37</f>
        <v>1026</v>
      </c>
    </row>
    <row r="38" customFormat="false" ht="15.75" hidden="false" customHeight="false" outlineLevel="0" collapsed="false">
      <c r="B38" s="0" t="s">
        <v>35</v>
      </c>
      <c r="C38" s="0" t="n">
        <v>0</v>
      </c>
      <c r="D38" s="0" t="n">
        <v>209</v>
      </c>
      <c r="E38" s="0" t="n">
        <v>225</v>
      </c>
      <c r="F38" s="1" t="n">
        <f aca="false">C38+D38+E38</f>
        <v>434</v>
      </c>
      <c r="G38" s="0" t="n">
        <v>186</v>
      </c>
      <c r="H38" s="0" t="n">
        <v>200</v>
      </c>
      <c r="I38" s="0" t="n">
        <v>224</v>
      </c>
      <c r="J38" s="1" t="n">
        <f aca="false">G38+H38+I38</f>
        <v>610</v>
      </c>
      <c r="K38" s="3" t="n">
        <f aca="false">F38+J38</f>
        <v>1044</v>
      </c>
    </row>
    <row r="39" customFormat="false" ht="15.75" hidden="false" customHeight="false" outlineLevel="0" collapsed="false">
      <c r="B39" s="0" t="s">
        <v>14</v>
      </c>
      <c r="C39" s="0" t="n">
        <f aca="false">C33+C34+C35+C36+C37+C38</f>
        <v>1051</v>
      </c>
      <c r="D39" s="0" t="n">
        <f aca="false">D33+D34+D35+D36+D37+D38</f>
        <v>1002</v>
      </c>
      <c r="E39" s="0" t="n">
        <f aca="false">E33+E34+E35+E36+E37+E38</f>
        <v>1001</v>
      </c>
      <c r="F39" s="1" t="n">
        <f aca="false">C39+D39+E39</f>
        <v>3054</v>
      </c>
      <c r="G39" s="0" t="n">
        <f aca="false">G33+G34+G35+G36+G37+G38</f>
        <v>970</v>
      </c>
      <c r="H39" s="0" t="n">
        <f aca="false">H33+H34+H35+H36+H37+H38</f>
        <v>1083</v>
      </c>
      <c r="I39" s="0" t="n">
        <f aca="false">I33+I34+I35+I36+I37+I38</f>
        <v>1046</v>
      </c>
      <c r="J39" s="1" t="n">
        <f aca="false">J33+J34+J35+J36+J37+J38</f>
        <v>3099</v>
      </c>
      <c r="K39" s="3" t="n">
        <f aca="false">F39+J39</f>
        <v>6153</v>
      </c>
    </row>
    <row r="40" customFormat="false" ht="15" hidden="false" customHeight="false" outlineLevel="0" collapsed="false">
      <c r="G40" s="0" t="n">
        <v>0</v>
      </c>
      <c r="H40" s="0" t="n">
        <v>2</v>
      </c>
      <c r="I40" s="0" t="n">
        <v>0</v>
      </c>
      <c r="K40" s="0" t="s">
        <v>28</v>
      </c>
    </row>
    <row r="42" customFormat="false" ht="15" hidden="false" customHeight="false" outlineLevel="0" collapsed="false">
      <c r="A42" s="0" t="n">
        <v>5</v>
      </c>
      <c r="B42" s="1" t="s">
        <v>36</v>
      </c>
      <c r="C42" s="0" t="n">
        <v>1</v>
      </c>
      <c r="D42" s="0" t="n">
        <v>2</v>
      </c>
      <c r="E42" s="0" t="n">
        <v>3</v>
      </c>
      <c r="F42" s="1" t="s">
        <v>3</v>
      </c>
    </row>
    <row r="43" customFormat="false" ht="15" hidden="false" customHeight="false" outlineLevel="0" collapsed="false">
      <c r="B43" s="0" t="s">
        <v>37</v>
      </c>
      <c r="C43" s="0" t="n">
        <v>225</v>
      </c>
      <c r="D43" s="0" t="n">
        <v>246</v>
      </c>
      <c r="E43" s="0" t="n">
        <v>253</v>
      </c>
      <c r="F43" s="1" t="n">
        <f aca="false">C43+D43+E43</f>
        <v>724</v>
      </c>
    </row>
    <row r="44" customFormat="false" ht="15" hidden="false" customHeight="false" outlineLevel="0" collapsed="false">
      <c r="B44" s="0" t="s">
        <v>38</v>
      </c>
      <c r="C44" s="0" t="n">
        <v>170</v>
      </c>
      <c r="D44" s="0" t="n">
        <v>195</v>
      </c>
      <c r="E44" s="0" t="n">
        <v>192</v>
      </c>
      <c r="F44" s="1" t="n">
        <f aca="false">C44+D44+E44</f>
        <v>557</v>
      </c>
    </row>
    <row r="45" customFormat="false" ht="15" hidden="false" customHeight="false" outlineLevel="0" collapsed="false">
      <c r="B45" s="0" t="s">
        <v>39</v>
      </c>
      <c r="C45" s="0" t="n">
        <v>158</v>
      </c>
      <c r="D45" s="0" t="n">
        <v>246</v>
      </c>
      <c r="E45" s="0" t="n">
        <v>143</v>
      </c>
      <c r="F45" s="1" t="n">
        <f aca="false">C45+D45+E45</f>
        <v>547</v>
      </c>
    </row>
    <row r="46" customFormat="false" ht="15" hidden="false" customHeight="false" outlineLevel="0" collapsed="false">
      <c r="B46" s="0" t="s">
        <v>40</v>
      </c>
      <c r="C46" s="0" t="n">
        <v>200</v>
      </c>
      <c r="D46" s="0" t="n">
        <v>147</v>
      </c>
      <c r="E46" s="0" t="n">
        <v>178</v>
      </c>
      <c r="F46" s="1" t="n">
        <f aca="false">C46+D46+E46</f>
        <v>525</v>
      </c>
    </row>
    <row r="47" customFormat="false" ht="15" hidden="false" customHeight="false" outlineLevel="0" collapsed="false">
      <c r="B47" s="0" t="s">
        <v>41</v>
      </c>
      <c r="C47" s="0" t="n">
        <v>171</v>
      </c>
      <c r="D47" s="0" t="n">
        <v>202</v>
      </c>
      <c r="E47" s="0" t="n">
        <v>210</v>
      </c>
      <c r="F47" s="1" t="n">
        <f aca="false">C47+D47+E47</f>
        <v>583</v>
      </c>
    </row>
    <row r="48" customFormat="false" ht="15" hidden="false" customHeight="false" outlineLevel="0" collapsed="false">
      <c r="B48" s="0" t="s">
        <v>14</v>
      </c>
      <c r="C48" s="0" t="n">
        <f aca="false">C43+C44+C45+C46+C47</f>
        <v>924</v>
      </c>
      <c r="D48" s="0" t="n">
        <f aca="false">D43+D44+D45+D46+D47</f>
        <v>1036</v>
      </c>
      <c r="E48" s="0" t="n">
        <f aca="false">E43+E44+E45+E46+E47</f>
        <v>976</v>
      </c>
      <c r="F48" s="1" t="n">
        <f aca="false">C48+D48+E48</f>
        <v>2936</v>
      </c>
    </row>
    <row r="51" customFormat="false" ht="15" hidden="false" customHeight="false" outlineLevel="0" collapsed="false">
      <c r="A51" s="0" t="n">
        <v>6</v>
      </c>
      <c r="B51" s="1" t="s">
        <v>42</v>
      </c>
      <c r="C51" s="0" t="n">
        <v>1</v>
      </c>
      <c r="D51" s="0" t="n">
        <v>2</v>
      </c>
      <c r="E51" s="0" t="n">
        <v>3</v>
      </c>
      <c r="F51" s="1" t="s">
        <v>3</v>
      </c>
    </row>
    <row r="52" customFormat="false" ht="15" hidden="false" customHeight="false" outlineLevel="0" collapsed="false">
      <c r="B52" s="0" t="s">
        <v>43</v>
      </c>
      <c r="C52" s="0" t="n">
        <v>170</v>
      </c>
      <c r="D52" s="0" t="n">
        <v>224</v>
      </c>
      <c r="E52" s="0" t="n">
        <v>216</v>
      </c>
      <c r="F52" s="1" t="n">
        <f aca="false">C52+D52+E52</f>
        <v>610</v>
      </c>
    </row>
    <row r="53" customFormat="false" ht="15" hidden="false" customHeight="false" outlineLevel="0" collapsed="false">
      <c r="B53" s="0" t="s">
        <v>44</v>
      </c>
      <c r="C53" s="0" t="n">
        <v>146</v>
      </c>
      <c r="D53" s="0" t="n">
        <v>197</v>
      </c>
      <c r="E53" s="0" t="n">
        <v>217</v>
      </c>
      <c r="F53" s="1" t="n">
        <f aca="false">C53+D53+E53</f>
        <v>560</v>
      </c>
    </row>
    <row r="54" customFormat="false" ht="15" hidden="false" customHeight="false" outlineLevel="0" collapsed="false">
      <c r="B54" s="0" t="s">
        <v>45</v>
      </c>
      <c r="C54" s="0" t="n">
        <v>194</v>
      </c>
      <c r="D54" s="0" t="n">
        <v>167</v>
      </c>
      <c r="E54" s="0" t="n">
        <v>266</v>
      </c>
      <c r="F54" s="1" t="n">
        <f aca="false">C54+D54+E54</f>
        <v>627</v>
      </c>
    </row>
    <row r="55" customFormat="false" ht="15" hidden="false" customHeight="false" outlineLevel="0" collapsed="false">
      <c r="B55" s="0" t="s">
        <v>46</v>
      </c>
      <c r="C55" s="0" t="n">
        <v>191</v>
      </c>
      <c r="D55" s="0" t="n">
        <v>158</v>
      </c>
      <c r="E55" s="0" t="n">
        <v>182</v>
      </c>
      <c r="F55" s="1" t="n">
        <f aca="false">C55+D55+E55</f>
        <v>531</v>
      </c>
    </row>
    <row r="56" customFormat="false" ht="15" hidden="false" customHeight="false" outlineLevel="0" collapsed="false">
      <c r="B56" s="0" t="s">
        <v>47</v>
      </c>
      <c r="C56" s="0" t="n">
        <v>217</v>
      </c>
      <c r="D56" s="0" t="n">
        <v>185</v>
      </c>
      <c r="E56" s="0" t="n">
        <v>190</v>
      </c>
      <c r="F56" s="1" t="n">
        <f aca="false">C56+D56+E56</f>
        <v>592</v>
      </c>
    </row>
    <row r="57" customFormat="false" ht="15" hidden="false" customHeight="false" outlineLevel="0" collapsed="false">
      <c r="B57" s="0" t="s">
        <v>14</v>
      </c>
      <c r="C57" s="0" t="n">
        <f aca="false">C52+C53+C54+C55+C56</f>
        <v>918</v>
      </c>
      <c r="D57" s="0" t="n">
        <f aca="false">D52+D53+D54+D55+D56</f>
        <v>931</v>
      </c>
      <c r="E57" s="0" t="n">
        <f aca="false">E52+E53+E54+E55+E56</f>
        <v>1071</v>
      </c>
      <c r="F57" s="1" t="n">
        <f aca="false">C57+D57+E57</f>
        <v>2920</v>
      </c>
    </row>
    <row r="60" customFormat="false" ht="15" hidden="false" customHeight="false" outlineLevel="0" collapsed="false">
      <c r="A60" s="0" t="n">
        <v>7</v>
      </c>
      <c r="B60" s="1" t="s">
        <v>48</v>
      </c>
      <c r="C60" s="0" t="n">
        <v>1</v>
      </c>
      <c r="D60" s="0" t="n">
        <v>2</v>
      </c>
      <c r="E60" s="0" t="n">
        <v>3</v>
      </c>
      <c r="F60" s="1" t="s">
        <v>3</v>
      </c>
    </row>
    <row r="61" customFormat="false" ht="15" hidden="false" customHeight="false" outlineLevel="0" collapsed="false">
      <c r="B61" s="0" t="s">
        <v>49</v>
      </c>
      <c r="C61" s="0" t="n">
        <v>206</v>
      </c>
      <c r="D61" s="0" t="n">
        <v>203</v>
      </c>
      <c r="E61" s="0" t="n">
        <v>185</v>
      </c>
      <c r="F61" s="1" t="n">
        <f aca="false">C61+D61+E61</f>
        <v>594</v>
      </c>
    </row>
    <row r="62" customFormat="false" ht="15" hidden="false" customHeight="false" outlineLevel="0" collapsed="false">
      <c r="B62" s="0" t="s">
        <v>50</v>
      </c>
      <c r="C62" s="0" t="n">
        <v>182</v>
      </c>
      <c r="D62" s="0" t="n">
        <v>235</v>
      </c>
      <c r="E62" s="0" t="n">
        <v>149</v>
      </c>
      <c r="F62" s="1" t="n">
        <f aca="false">C62+D62+E62</f>
        <v>566</v>
      </c>
    </row>
    <row r="63" customFormat="false" ht="15" hidden="false" customHeight="false" outlineLevel="0" collapsed="false">
      <c r="B63" s="0" t="s">
        <v>51</v>
      </c>
      <c r="C63" s="0" t="n">
        <v>206</v>
      </c>
      <c r="D63" s="0" t="n">
        <v>226</v>
      </c>
      <c r="E63" s="0" t="n">
        <v>189</v>
      </c>
      <c r="F63" s="1" t="n">
        <f aca="false">C63+D63+E63</f>
        <v>621</v>
      </c>
    </row>
    <row r="64" customFormat="false" ht="15" hidden="false" customHeight="false" outlineLevel="0" collapsed="false">
      <c r="B64" s="0" t="s">
        <v>52</v>
      </c>
      <c r="C64" s="0" t="n">
        <v>177</v>
      </c>
      <c r="D64" s="0" t="n">
        <v>173</v>
      </c>
      <c r="E64" s="0" t="n">
        <v>216</v>
      </c>
      <c r="F64" s="1" t="n">
        <f aca="false">C64+D64+E64</f>
        <v>566</v>
      </c>
    </row>
    <row r="65" customFormat="false" ht="15" hidden="false" customHeight="false" outlineLevel="0" collapsed="false">
      <c r="B65" s="0" t="s">
        <v>53</v>
      </c>
      <c r="C65" s="0" t="n">
        <v>167</v>
      </c>
      <c r="D65" s="0" t="n">
        <v>159</v>
      </c>
      <c r="E65" s="0" t="n">
        <v>221</v>
      </c>
      <c r="F65" s="1" t="n">
        <f aca="false">C65+D65+E65</f>
        <v>547</v>
      </c>
    </row>
    <row r="66" customFormat="false" ht="15" hidden="false" customHeight="false" outlineLevel="0" collapsed="false">
      <c r="B66" s="0" t="s">
        <v>14</v>
      </c>
      <c r="C66" s="0" t="n">
        <f aca="false">C61+C62+C63+C64+C65</f>
        <v>938</v>
      </c>
      <c r="D66" s="0" t="n">
        <f aca="false">D61+D62+D63+D64+D65</f>
        <v>996</v>
      </c>
      <c r="E66" s="0" t="n">
        <f aca="false">E61+E62+E63+E64+E65</f>
        <v>960</v>
      </c>
      <c r="F66" s="1" t="n">
        <f aca="false">C66+D66+E66</f>
        <v>2894</v>
      </c>
    </row>
    <row r="69" customFormat="false" ht="15" hidden="false" customHeight="false" outlineLevel="0" collapsed="false">
      <c r="A69" s="0" t="n">
        <v>8</v>
      </c>
      <c r="B69" s="1" t="s">
        <v>54</v>
      </c>
      <c r="C69" s="0" t="n">
        <v>1</v>
      </c>
      <c r="D69" s="0" t="n">
        <v>2</v>
      </c>
      <c r="E69" s="0" t="n">
        <v>3</v>
      </c>
      <c r="F69" s="1" t="s">
        <v>3</v>
      </c>
    </row>
    <row r="70" customFormat="false" ht="15" hidden="false" customHeight="false" outlineLevel="0" collapsed="false">
      <c r="B70" s="0" t="s">
        <v>55</v>
      </c>
      <c r="C70" s="0" t="n">
        <v>166</v>
      </c>
      <c r="D70" s="0" t="n">
        <v>205</v>
      </c>
      <c r="E70" s="0" t="n">
        <v>186</v>
      </c>
      <c r="F70" s="1" t="n">
        <f aca="false">C70+D70+E70</f>
        <v>557</v>
      </c>
    </row>
    <row r="71" customFormat="false" ht="15" hidden="false" customHeight="false" outlineLevel="0" collapsed="false">
      <c r="B71" s="0" t="s">
        <v>56</v>
      </c>
      <c r="C71" s="0" t="n">
        <v>175</v>
      </c>
      <c r="D71" s="0" t="n">
        <v>177</v>
      </c>
      <c r="E71" s="0" t="n">
        <v>258</v>
      </c>
      <c r="F71" s="1" t="n">
        <f aca="false">C71+D71+E71</f>
        <v>610</v>
      </c>
    </row>
    <row r="72" customFormat="false" ht="15" hidden="false" customHeight="false" outlineLevel="0" collapsed="false">
      <c r="B72" s="0" t="s">
        <v>57</v>
      </c>
      <c r="C72" s="0" t="n">
        <v>175</v>
      </c>
      <c r="D72" s="0" t="n">
        <v>179</v>
      </c>
      <c r="E72" s="0" t="n">
        <v>181</v>
      </c>
      <c r="F72" s="1" t="n">
        <f aca="false">C72+D72+E72</f>
        <v>535</v>
      </c>
    </row>
    <row r="73" customFormat="false" ht="15" hidden="false" customHeight="false" outlineLevel="0" collapsed="false">
      <c r="B73" s="0" t="s">
        <v>58</v>
      </c>
      <c r="C73" s="0" t="n">
        <v>173</v>
      </c>
      <c r="D73" s="0" t="n">
        <v>191</v>
      </c>
      <c r="E73" s="0" t="n">
        <v>179</v>
      </c>
      <c r="F73" s="1" t="n">
        <f aca="false">C73+D73+E73</f>
        <v>543</v>
      </c>
    </row>
    <row r="74" customFormat="false" ht="15" hidden="false" customHeight="false" outlineLevel="0" collapsed="false">
      <c r="B74" s="0" t="s">
        <v>59</v>
      </c>
      <c r="C74" s="0" t="n">
        <v>275</v>
      </c>
      <c r="D74" s="0" t="n">
        <v>178</v>
      </c>
      <c r="E74" s="0" t="n">
        <v>180</v>
      </c>
      <c r="F74" s="1" t="n">
        <f aca="false">C74+D74+E74</f>
        <v>633</v>
      </c>
    </row>
    <row r="75" customFormat="false" ht="15" hidden="false" customHeight="false" outlineLevel="0" collapsed="false">
      <c r="B75" s="0" t="s">
        <v>14</v>
      </c>
      <c r="C75" s="0" t="n">
        <f aca="false">C70+C71+C72+C73+C74</f>
        <v>964</v>
      </c>
      <c r="D75" s="0" t="n">
        <f aca="false">D70+D71+D72+D73+D74</f>
        <v>930</v>
      </c>
      <c r="E75" s="0" t="n">
        <f aca="false">E70+E71+E72+E73+E74</f>
        <v>984</v>
      </c>
      <c r="F75" s="1" t="n">
        <f aca="false">C75+D75+E75</f>
        <v>2878</v>
      </c>
    </row>
    <row r="78" customFormat="false" ht="15" hidden="false" customHeight="false" outlineLevel="0" collapsed="false">
      <c r="A78" s="0" t="n">
        <v>9</v>
      </c>
      <c r="B78" s="1" t="s">
        <v>60</v>
      </c>
      <c r="C78" s="0" t="n">
        <v>1</v>
      </c>
      <c r="D78" s="0" t="n">
        <v>2</v>
      </c>
      <c r="E78" s="0" t="n">
        <v>3</v>
      </c>
      <c r="F78" s="1" t="s">
        <v>3</v>
      </c>
    </row>
    <row r="79" customFormat="false" ht="15" hidden="false" customHeight="false" outlineLevel="0" collapsed="false">
      <c r="B79" s="0" t="s">
        <v>61</v>
      </c>
      <c r="C79" s="0" t="n">
        <v>219</v>
      </c>
      <c r="D79" s="0" t="n">
        <v>176</v>
      </c>
      <c r="E79" s="0" t="n">
        <v>185</v>
      </c>
      <c r="F79" s="1" t="n">
        <f aca="false">C79+D79+E79</f>
        <v>580</v>
      </c>
    </row>
    <row r="80" customFormat="false" ht="15" hidden="false" customHeight="false" outlineLevel="0" collapsed="false">
      <c r="B80" s="0" t="s">
        <v>62</v>
      </c>
      <c r="C80" s="0" t="n">
        <v>167</v>
      </c>
      <c r="D80" s="0" t="n">
        <v>226</v>
      </c>
      <c r="E80" s="0" t="n">
        <v>183</v>
      </c>
      <c r="F80" s="1" t="n">
        <f aca="false">C80+D80+E80</f>
        <v>576</v>
      </c>
    </row>
    <row r="81" customFormat="false" ht="15" hidden="false" customHeight="false" outlineLevel="0" collapsed="false">
      <c r="B81" s="0" t="s">
        <v>63</v>
      </c>
      <c r="C81" s="0" t="n">
        <v>183</v>
      </c>
      <c r="D81" s="0" t="n">
        <v>188</v>
      </c>
      <c r="E81" s="0" t="n">
        <v>176</v>
      </c>
      <c r="F81" s="1" t="n">
        <f aca="false">C81+D81+E81</f>
        <v>547</v>
      </c>
    </row>
    <row r="82" customFormat="false" ht="15" hidden="false" customHeight="false" outlineLevel="0" collapsed="false">
      <c r="B82" s="0" t="s">
        <v>64</v>
      </c>
      <c r="C82" s="0" t="n">
        <v>168</v>
      </c>
      <c r="D82" s="0" t="n">
        <v>177</v>
      </c>
      <c r="E82" s="0" t="n">
        <v>186</v>
      </c>
      <c r="F82" s="1" t="n">
        <f aca="false">C82+D82+E82</f>
        <v>531</v>
      </c>
    </row>
    <row r="83" customFormat="false" ht="15" hidden="false" customHeight="false" outlineLevel="0" collapsed="false">
      <c r="B83" s="0" t="s">
        <v>65</v>
      </c>
      <c r="C83" s="0" t="n">
        <v>192</v>
      </c>
      <c r="D83" s="0" t="n">
        <v>186</v>
      </c>
      <c r="E83" s="0" t="n">
        <v>245</v>
      </c>
      <c r="F83" s="1" t="n">
        <f aca="false">C83+D83+E83</f>
        <v>623</v>
      </c>
    </row>
    <row r="84" customFormat="false" ht="15" hidden="false" customHeight="false" outlineLevel="0" collapsed="false">
      <c r="B84" s="0" t="s">
        <v>14</v>
      </c>
      <c r="C84" s="0" t="n">
        <f aca="false">C79+C80+C81+C82+C83</f>
        <v>929</v>
      </c>
      <c r="D84" s="0" t="n">
        <f aca="false">D79+D80+D81+D82+D83</f>
        <v>953</v>
      </c>
      <c r="E84" s="0" t="n">
        <f aca="false">E79+E80+E81+E82+E83</f>
        <v>975</v>
      </c>
      <c r="F84" s="1" t="n">
        <f aca="false">C84+D84+E84</f>
        <v>2857</v>
      </c>
    </row>
    <row r="87" customFormat="false" ht="15" hidden="false" customHeight="false" outlineLevel="0" collapsed="false">
      <c r="A87" s="0" t="n">
        <v>10</v>
      </c>
      <c r="B87" s="1" t="s">
        <v>66</v>
      </c>
      <c r="C87" s="0" t="n">
        <v>1</v>
      </c>
      <c r="D87" s="0" t="n">
        <v>2</v>
      </c>
      <c r="E87" s="0" t="n">
        <v>3</v>
      </c>
      <c r="F87" s="1" t="s">
        <v>3</v>
      </c>
    </row>
    <row r="88" customFormat="false" ht="15" hidden="false" customHeight="false" outlineLevel="0" collapsed="false">
      <c r="B88" s="0" t="s">
        <v>67</v>
      </c>
      <c r="C88" s="0" t="n">
        <v>190</v>
      </c>
      <c r="D88" s="0" t="n">
        <v>162</v>
      </c>
      <c r="E88" s="0" t="n">
        <v>206</v>
      </c>
      <c r="F88" s="1" t="n">
        <f aca="false">C88+D88+E88</f>
        <v>558</v>
      </c>
    </row>
    <row r="89" customFormat="false" ht="15" hidden="false" customHeight="false" outlineLevel="0" collapsed="false">
      <c r="B89" s="0" t="s">
        <v>68</v>
      </c>
      <c r="C89" s="0" t="n">
        <v>191</v>
      </c>
      <c r="D89" s="0" t="n">
        <v>184</v>
      </c>
      <c r="E89" s="0" t="n">
        <v>174</v>
      </c>
      <c r="F89" s="1" t="n">
        <f aca="false">C89+D89+E89</f>
        <v>549</v>
      </c>
    </row>
    <row r="90" customFormat="false" ht="15" hidden="false" customHeight="false" outlineLevel="0" collapsed="false">
      <c r="B90" s="0" t="s">
        <v>69</v>
      </c>
      <c r="C90" s="0" t="n">
        <v>176</v>
      </c>
      <c r="D90" s="0" t="n">
        <v>175</v>
      </c>
      <c r="E90" s="0" t="n">
        <v>171</v>
      </c>
      <c r="F90" s="1" t="n">
        <f aca="false">C90+D90+E90</f>
        <v>522</v>
      </c>
    </row>
    <row r="91" customFormat="false" ht="15" hidden="false" customHeight="false" outlineLevel="0" collapsed="false">
      <c r="B91" s="0" t="s">
        <v>70</v>
      </c>
      <c r="C91" s="0" t="n">
        <v>198</v>
      </c>
      <c r="D91" s="0" t="n">
        <v>169</v>
      </c>
      <c r="E91" s="0" t="n">
        <v>211</v>
      </c>
      <c r="F91" s="1" t="n">
        <f aca="false">C91+D91+E91</f>
        <v>578</v>
      </c>
    </row>
    <row r="92" customFormat="false" ht="15" hidden="false" customHeight="false" outlineLevel="0" collapsed="false">
      <c r="B92" s="0" t="s">
        <v>71</v>
      </c>
      <c r="C92" s="0" t="n">
        <v>178</v>
      </c>
      <c r="D92" s="0" t="n">
        <v>187</v>
      </c>
      <c r="E92" s="0" t="n">
        <v>237</v>
      </c>
      <c r="F92" s="1" t="n">
        <f aca="false">C92+D92+E92</f>
        <v>602</v>
      </c>
    </row>
    <row r="93" customFormat="false" ht="15" hidden="false" customHeight="false" outlineLevel="0" collapsed="false">
      <c r="B93" s="0" t="s">
        <v>14</v>
      </c>
      <c r="C93" s="0" t="n">
        <f aca="false">C88+C89+C90+C91+C92</f>
        <v>933</v>
      </c>
      <c r="D93" s="0" t="n">
        <f aca="false">D88+D89+D90+D91+D92</f>
        <v>877</v>
      </c>
      <c r="E93" s="0" t="n">
        <f aca="false">E88+E89+E90+E91+E92</f>
        <v>999</v>
      </c>
      <c r="F93" s="1" t="n">
        <f aca="false">C93+D93+E93</f>
        <v>2809</v>
      </c>
    </row>
    <row r="96" customFormat="false" ht="15" hidden="false" customHeight="false" outlineLevel="0" collapsed="false">
      <c r="A96" s="0" t="n">
        <v>11</v>
      </c>
      <c r="B96" s="1" t="s">
        <v>72</v>
      </c>
      <c r="C96" s="0" t="n">
        <v>1</v>
      </c>
      <c r="D96" s="0" t="n">
        <v>2</v>
      </c>
      <c r="E96" s="0" t="n">
        <v>3</v>
      </c>
      <c r="F96" s="1" t="s">
        <v>3</v>
      </c>
    </row>
    <row r="97" customFormat="false" ht="15" hidden="false" customHeight="false" outlineLevel="0" collapsed="false">
      <c r="B97" s="0" t="s">
        <v>73</v>
      </c>
      <c r="C97" s="0" t="n">
        <v>187</v>
      </c>
      <c r="D97" s="0" t="n">
        <v>201</v>
      </c>
      <c r="E97" s="0" t="n">
        <v>176</v>
      </c>
      <c r="F97" s="1" t="n">
        <f aca="false">C97+D97+E97</f>
        <v>564</v>
      </c>
    </row>
    <row r="98" customFormat="false" ht="15" hidden="false" customHeight="false" outlineLevel="0" collapsed="false">
      <c r="B98" s="0" t="s">
        <v>74</v>
      </c>
      <c r="C98" s="0" t="n">
        <v>160</v>
      </c>
      <c r="D98" s="0" t="n">
        <v>173</v>
      </c>
      <c r="E98" s="0" t="n">
        <v>209</v>
      </c>
      <c r="F98" s="1" t="n">
        <f aca="false">C98+D98+E98</f>
        <v>542</v>
      </c>
    </row>
    <row r="99" customFormat="false" ht="15" hidden="false" customHeight="false" outlineLevel="0" collapsed="false">
      <c r="B99" s="0" t="s">
        <v>75</v>
      </c>
      <c r="C99" s="0" t="n">
        <v>148</v>
      </c>
      <c r="D99" s="0" t="n">
        <v>180</v>
      </c>
      <c r="E99" s="0" t="n">
        <v>161</v>
      </c>
      <c r="F99" s="1" t="n">
        <f aca="false">C99+D99+E99</f>
        <v>489</v>
      </c>
    </row>
    <row r="100" customFormat="false" ht="15" hidden="false" customHeight="false" outlineLevel="0" collapsed="false">
      <c r="B100" s="0" t="s">
        <v>76</v>
      </c>
      <c r="C100" s="0" t="n">
        <v>212</v>
      </c>
      <c r="D100" s="0" t="n">
        <v>194</v>
      </c>
      <c r="E100" s="0" t="n">
        <v>201</v>
      </c>
      <c r="F100" s="1" t="n">
        <f aca="false">C100+D100+E100</f>
        <v>607</v>
      </c>
    </row>
    <row r="101" customFormat="false" ht="15" hidden="false" customHeight="false" outlineLevel="0" collapsed="false">
      <c r="B101" s="0" t="s">
        <v>77</v>
      </c>
      <c r="C101" s="0" t="n">
        <v>182</v>
      </c>
      <c r="D101" s="0" t="n">
        <v>183</v>
      </c>
      <c r="E101" s="0" t="n">
        <v>197</v>
      </c>
      <c r="F101" s="1" t="n">
        <f aca="false">C101+D101+E101</f>
        <v>562</v>
      </c>
    </row>
    <row r="102" customFormat="false" ht="15" hidden="false" customHeight="false" outlineLevel="0" collapsed="false">
      <c r="B102" s="0" t="s">
        <v>14</v>
      </c>
      <c r="C102" s="0" t="n">
        <f aca="false">C97+C98+C99+C100+C101</f>
        <v>889</v>
      </c>
      <c r="D102" s="0" t="n">
        <f aca="false">D97+D98+D99+D100+D101</f>
        <v>931</v>
      </c>
      <c r="E102" s="0" t="n">
        <f aca="false">E97+E98+E99+E100+E101</f>
        <v>944</v>
      </c>
      <c r="F102" s="1" t="n">
        <f aca="false">C102+D102+E102</f>
        <v>2764</v>
      </c>
    </row>
    <row r="105" customFormat="false" ht="15" hidden="false" customHeight="false" outlineLevel="0" collapsed="false">
      <c r="A105" s="0" t="n">
        <v>12</v>
      </c>
      <c r="B105" s="1" t="s">
        <v>78</v>
      </c>
      <c r="C105" s="0" t="n">
        <v>1</v>
      </c>
      <c r="D105" s="0" t="n">
        <v>2</v>
      </c>
      <c r="E105" s="0" t="n">
        <v>3</v>
      </c>
      <c r="F105" s="1" t="s">
        <v>3</v>
      </c>
    </row>
    <row r="106" customFormat="false" ht="15" hidden="false" customHeight="false" outlineLevel="0" collapsed="false">
      <c r="B106" s="0" t="s">
        <v>79</v>
      </c>
      <c r="C106" s="0" t="n">
        <v>187</v>
      </c>
      <c r="D106" s="0" t="n">
        <v>200</v>
      </c>
      <c r="E106" s="0" t="n">
        <v>178</v>
      </c>
      <c r="F106" s="1" t="n">
        <f aca="false">C106+D106+E106</f>
        <v>565</v>
      </c>
    </row>
    <row r="107" customFormat="false" ht="15" hidden="false" customHeight="false" outlineLevel="0" collapsed="false">
      <c r="B107" s="0" t="s">
        <v>80</v>
      </c>
      <c r="C107" s="0" t="n">
        <v>143</v>
      </c>
      <c r="D107" s="0" t="n">
        <v>223</v>
      </c>
      <c r="E107" s="0" t="n">
        <v>175</v>
      </c>
      <c r="F107" s="1" t="n">
        <f aca="false">C107+D107+E107</f>
        <v>541</v>
      </c>
    </row>
    <row r="108" customFormat="false" ht="15" hidden="false" customHeight="false" outlineLevel="0" collapsed="false">
      <c r="B108" s="0" t="s">
        <v>81</v>
      </c>
      <c r="C108" s="0" t="n">
        <v>145</v>
      </c>
      <c r="D108" s="0" t="n">
        <v>168</v>
      </c>
      <c r="E108" s="0" t="n">
        <v>182</v>
      </c>
      <c r="F108" s="1" t="n">
        <f aca="false">C108+D108+E108</f>
        <v>495</v>
      </c>
    </row>
    <row r="109" customFormat="false" ht="15" hidden="false" customHeight="false" outlineLevel="0" collapsed="false">
      <c r="B109" s="0" t="s">
        <v>82</v>
      </c>
      <c r="C109" s="0" t="n">
        <v>184</v>
      </c>
      <c r="D109" s="0" t="n">
        <v>188</v>
      </c>
      <c r="E109" s="0" t="n">
        <v>170</v>
      </c>
      <c r="F109" s="1" t="n">
        <f aca="false">C109+D109+E109</f>
        <v>542</v>
      </c>
    </row>
    <row r="110" customFormat="false" ht="15" hidden="false" customHeight="false" outlineLevel="0" collapsed="false">
      <c r="B110" s="0" t="s">
        <v>83</v>
      </c>
      <c r="C110" s="0" t="n">
        <v>223</v>
      </c>
      <c r="D110" s="0" t="n">
        <v>190</v>
      </c>
      <c r="E110" s="0" t="n">
        <v>201</v>
      </c>
      <c r="F110" s="1" t="n">
        <f aca="false">C110+D110+E110</f>
        <v>614</v>
      </c>
    </row>
    <row r="111" customFormat="false" ht="15" hidden="false" customHeight="false" outlineLevel="0" collapsed="false">
      <c r="B111" s="0" t="s">
        <v>14</v>
      </c>
      <c r="C111" s="0" t="n">
        <f aca="false">C106+C107+C108+C109+C110</f>
        <v>882</v>
      </c>
      <c r="D111" s="0" t="n">
        <f aca="false">D106+D107+D108+D109+D110</f>
        <v>969</v>
      </c>
      <c r="E111" s="0" t="n">
        <f aca="false">E106+E107+E108+E109+E110</f>
        <v>906</v>
      </c>
      <c r="F111" s="1" t="n">
        <f aca="false">C111+D111+E111</f>
        <v>2757</v>
      </c>
    </row>
    <row r="114" customFormat="false" ht="15" hidden="false" customHeight="false" outlineLevel="0" collapsed="false">
      <c r="A114" s="0" t="n">
        <v>13</v>
      </c>
      <c r="B114" s="1" t="s">
        <v>84</v>
      </c>
      <c r="C114" s="0" t="n">
        <v>1</v>
      </c>
      <c r="D114" s="0" t="n">
        <v>2</v>
      </c>
      <c r="E114" s="0" t="n">
        <v>3</v>
      </c>
      <c r="F114" s="1" t="s">
        <v>3</v>
      </c>
    </row>
    <row r="115" customFormat="false" ht="15" hidden="false" customHeight="false" outlineLevel="0" collapsed="false">
      <c r="B115" s="0" t="s">
        <v>85</v>
      </c>
      <c r="C115" s="0" t="n">
        <v>212</v>
      </c>
      <c r="D115" s="0" t="n">
        <v>178</v>
      </c>
      <c r="E115" s="0" t="n">
        <v>146</v>
      </c>
      <c r="F115" s="1" t="n">
        <f aca="false">C115+D115+E115</f>
        <v>536</v>
      </c>
    </row>
    <row r="116" customFormat="false" ht="15" hidden="false" customHeight="false" outlineLevel="0" collapsed="false">
      <c r="B116" s="0" t="s">
        <v>86</v>
      </c>
      <c r="C116" s="0" t="n">
        <v>167</v>
      </c>
      <c r="D116" s="0" t="n">
        <v>149</v>
      </c>
      <c r="E116" s="0" t="n">
        <v>145</v>
      </c>
      <c r="F116" s="1" t="n">
        <f aca="false">C116+D116+E116</f>
        <v>461</v>
      </c>
    </row>
    <row r="117" customFormat="false" ht="15" hidden="false" customHeight="false" outlineLevel="0" collapsed="false">
      <c r="B117" s="0" t="s">
        <v>87</v>
      </c>
      <c r="C117" s="0" t="n">
        <v>158</v>
      </c>
      <c r="D117" s="0" t="n">
        <v>167</v>
      </c>
      <c r="E117" s="0" t="n">
        <v>176</v>
      </c>
      <c r="F117" s="1" t="n">
        <f aca="false">C117+D117+E117</f>
        <v>501</v>
      </c>
    </row>
    <row r="118" customFormat="false" ht="15" hidden="false" customHeight="false" outlineLevel="0" collapsed="false">
      <c r="B118" s="0" t="s">
        <v>88</v>
      </c>
      <c r="C118" s="0" t="n">
        <v>210</v>
      </c>
      <c r="D118" s="0" t="n">
        <v>180</v>
      </c>
      <c r="E118" s="0" t="n">
        <v>157</v>
      </c>
      <c r="F118" s="1" t="n">
        <f aca="false">C118+D118+E118</f>
        <v>547</v>
      </c>
    </row>
    <row r="119" customFormat="false" ht="15" hidden="false" customHeight="false" outlineLevel="0" collapsed="false">
      <c r="B119" s="0" t="s">
        <v>89</v>
      </c>
      <c r="C119" s="0" t="n">
        <v>212</v>
      </c>
      <c r="D119" s="0" t="n">
        <v>192</v>
      </c>
      <c r="E119" s="0" t="n">
        <v>195</v>
      </c>
      <c r="F119" s="1" t="n">
        <f aca="false">C119+D119+E119</f>
        <v>599</v>
      </c>
    </row>
    <row r="120" customFormat="false" ht="15" hidden="false" customHeight="false" outlineLevel="0" collapsed="false">
      <c r="B120" s="0" t="s">
        <v>14</v>
      </c>
      <c r="C120" s="0" t="n">
        <f aca="false">C115+C116+C117+C118+C119</f>
        <v>959</v>
      </c>
      <c r="D120" s="0" t="n">
        <f aca="false">D115+D116+D117+D118+D119</f>
        <v>866</v>
      </c>
      <c r="E120" s="0" t="n">
        <f aca="false">E115+E116+E117+E118+E119</f>
        <v>819</v>
      </c>
      <c r="F120" s="1" t="n">
        <f aca="false">C120+D120+E120</f>
        <v>2644</v>
      </c>
    </row>
    <row r="123" customFormat="false" ht="15" hidden="false" customHeight="false" outlineLevel="0" collapsed="false">
      <c r="A123" s="0" t="n">
        <v>14</v>
      </c>
      <c r="B123" s="1" t="s">
        <v>90</v>
      </c>
      <c r="C123" s="0" t="n">
        <v>1</v>
      </c>
      <c r="D123" s="0" t="n">
        <v>2</v>
      </c>
      <c r="E123" s="0" t="n">
        <v>3</v>
      </c>
      <c r="F123" s="1" t="s">
        <v>3</v>
      </c>
    </row>
    <row r="124" customFormat="false" ht="15" hidden="false" customHeight="false" outlineLevel="0" collapsed="false">
      <c r="B124" s="0" t="s">
        <v>91</v>
      </c>
      <c r="C124" s="0" t="n">
        <v>145</v>
      </c>
      <c r="D124" s="0" t="n">
        <v>168</v>
      </c>
      <c r="E124" s="0" t="n">
        <v>191</v>
      </c>
      <c r="F124" s="1" t="n">
        <f aca="false">C124+D124+E124</f>
        <v>504</v>
      </c>
    </row>
    <row r="125" customFormat="false" ht="15" hidden="false" customHeight="false" outlineLevel="0" collapsed="false">
      <c r="B125" s="0" t="s">
        <v>92</v>
      </c>
      <c r="C125" s="0" t="n">
        <v>168</v>
      </c>
      <c r="D125" s="0" t="n">
        <v>146</v>
      </c>
      <c r="E125" s="0" t="n">
        <v>139</v>
      </c>
      <c r="F125" s="1" t="n">
        <f aca="false">C125+D125+E125</f>
        <v>453</v>
      </c>
    </row>
    <row r="126" customFormat="false" ht="15" hidden="false" customHeight="false" outlineLevel="0" collapsed="false">
      <c r="B126" s="0" t="s">
        <v>93</v>
      </c>
      <c r="C126" s="0" t="n">
        <v>193</v>
      </c>
      <c r="D126" s="0" t="n">
        <v>158</v>
      </c>
      <c r="E126" s="0" t="n">
        <v>201</v>
      </c>
      <c r="F126" s="1" t="n">
        <f aca="false">C126+D126+E126</f>
        <v>552</v>
      </c>
    </row>
    <row r="127" customFormat="false" ht="15" hidden="false" customHeight="false" outlineLevel="0" collapsed="false">
      <c r="B127" s="0" t="s">
        <v>94</v>
      </c>
      <c r="C127" s="0" t="n">
        <v>148</v>
      </c>
      <c r="D127" s="0" t="n">
        <v>176</v>
      </c>
      <c r="E127" s="0" t="n">
        <v>170</v>
      </c>
      <c r="F127" s="1" t="n">
        <f aca="false">C127+D127+E127</f>
        <v>494</v>
      </c>
    </row>
    <row r="128" customFormat="false" ht="15" hidden="false" customHeight="false" outlineLevel="0" collapsed="false">
      <c r="B128" s="0" t="s">
        <v>95</v>
      </c>
      <c r="C128" s="0" t="n">
        <v>175</v>
      </c>
      <c r="D128" s="0" t="n">
        <v>180</v>
      </c>
      <c r="E128" s="0" t="n">
        <v>246</v>
      </c>
      <c r="F128" s="1" t="n">
        <f aca="false">C128+D128+E128</f>
        <v>601</v>
      </c>
    </row>
    <row r="129" customFormat="false" ht="15" hidden="false" customHeight="false" outlineLevel="0" collapsed="false">
      <c r="B129" s="0" t="s">
        <v>14</v>
      </c>
      <c r="C129" s="0" t="n">
        <f aca="false">C124+C125+C126+C127+C128</f>
        <v>829</v>
      </c>
      <c r="D129" s="0" t="n">
        <f aca="false">D124+D125+D126+D127+D128</f>
        <v>828</v>
      </c>
      <c r="E129" s="0" t="n">
        <f aca="false">E124+E125+E126+E127+E128</f>
        <v>947</v>
      </c>
      <c r="F129" s="1" t="n">
        <f aca="false">C129+D129+E129</f>
        <v>2604</v>
      </c>
    </row>
    <row r="131" customFormat="false" ht="15" hidden="false" customHeight="false" outlineLevel="0" collapsed="false">
      <c r="B131" s="1" t="s">
        <v>96</v>
      </c>
    </row>
    <row r="133" customFormat="false" ht="15.75" hidden="false" customHeight="false" outlineLevel="0" collapsed="false">
      <c r="A133" s="0" t="n">
        <v>1</v>
      </c>
      <c r="B133" s="1" t="s">
        <v>2</v>
      </c>
      <c r="C133" s="0" t="n">
        <v>1</v>
      </c>
      <c r="D133" s="0" t="n">
        <v>2</v>
      </c>
      <c r="E133" s="0" t="n">
        <v>3</v>
      </c>
      <c r="F133" s="1" t="s">
        <v>3</v>
      </c>
      <c r="G133" s="0" t="s">
        <v>4</v>
      </c>
      <c r="H133" s="0" t="s">
        <v>5</v>
      </c>
      <c r="I133" s="0" t="s">
        <v>6</v>
      </c>
      <c r="J133" s="1" t="s">
        <v>7</v>
      </c>
      <c r="K133" s="3" t="s">
        <v>8</v>
      </c>
    </row>
    <row r="134" customFormat="false" ht="15.75" hidden="false" customHeight="false" outlineLevel="0" collapsed="false">
      <c r="B134" s="0" t="s">
        <v>97</v>
      </c>
      <c r="C134" s="0" t="n">
        <v>170</v>
      </c>
      <c r="D134" s="0" t="n">
        <v>177</v>
      </c>
      <c r="E134" s="0" t="n">
        <v>234</v>
      </c>
      <c r="F134" s="1" t="n">
        <f aca="false">C134+D134+E134</f>
        <v>581</v>
      </c>
      <c r="G134" s="0" t="n">
        <v>172</v>
      </c>
      <c r="H134" s="0" t="n">
        <v>172</v>
      </c>
      <c r="I134" s="0" t="n">
        <v>193</v>
      </c>
      <c r="J134" s="1" t="n">
        <f aca="false">G134+H134+I134</f>
        <v>537</v>
      </c>
      <c r="K134" s="3" t="n">
        <f aca="false">F134+J134</f>
        <v>1118</v>
      </c>
    </row>
    <row r="135" customFormat="false" ht="15.75" hidden="false" customHeight="false" outlineLevel="0" collapsed="false">
      <c r="B135" s="4" t="s">
        <v>98</v>
      </c>
      <c r="C135" s="0" t="n">
        <v>190</v>
      </c>
      <c r="D135" s="0" t="n">
        <v>146</v>
      </c>
      <c r="E135" s="0" t="n">
        <v>175</v>
      </c>
      <c r="F135" s="1" t="n">
        <f aca="false">C135+D135+E135</f>
        <v>511</v>
      </c>
      <c r="G135" s="0" t="n">
        <v>223</v>
      </c>
      <c r="H135" s="0" t="n">
        <v>270</v>
      </c>
      <c r="I135" s="0" t="n">
        <v>224</v>
      </c>
      <c r="J135" s="1" t="n">
        <f aca="false">G135+H135+I135</f>
        <v>717</v>
      </c>
      <c r="K135" s="3" t="n">
        <f aca="false">F135+J135</f>
        <v>1228</v>
      </c>
    </row>
    <row r="136" customFormat="false" ht="15.75" hidden="false" customHeight="false" outlineLevel="0" collapsed="false">
      <c r="B136" s="0" t="s">
        <v>99</v>
      </c>
      <c r="C136" s="0" t="n">
        <v>185</v>
      </c>
      <c r="D136" s="0" t="n">
        <v>198</v>
      </c>
      <c r="E136" s="0" t="n">
        <v>181</v>
      </c>
      <c r="F136" s="1" t="n">
        <f aca="false">C136+D136+E136</f>
        <v>564</v>
      </c>
      <c r="G136" s="0" t="n">
        <v>168</v>
      </c>
      <c r="H136" s="0" t="n">
        <v>213</v>
      </c>
      <c r="I136" s="0" t="n">
        <v>207</v>
      </c>
      <c r="J136" s="1" t="n">
        <f aca="false">G136+H136+I136</f>
        <v>588</v>
      </c>
      <c r="K136" s="3" t="n">
        <f aca="false">F136+J136</f>
        <v>1152</v>
      </c>
    </row>
    <row r="137" customFormat="false" ht="15.75" hidden="false" customHeight="false" outlineLevel="0" collapsed="false">
      <c r="B137" s="4" t="s">
        <v>100</v>
      </c>
      <c r="C137" s="0" t="n">
        <v>221</v>
      </c>
      <c r="D137" s="0" t="n">
        <v>149</v>
      </c>
      <c r="E137" s="0" t="n">
        <v>169</v>
      </c>
      <c r="F137" s="1" t="n">
        <f aca="false">C137+D137+E137</f>
        <v>539</v>
      </c>
      <c r="G137" s="0" t="n">
        <v>201</v>
      </c>
      <c r="H137" s="0" t="n">
        <v>202</v>
      </c>
      <c r="I137" s="0" t="n">
        <v>177</v>
      </c>
      <c r="J137" s="1" t="n">
        <f aca="false">G137+H137+I137</f>
        <v>580</v>
      </c>
      <c r="K137" s="3" t="n">
        <f aca="false">F137+J137</f>
        <v>1119</v>
      </c>
    </row>
    <row r="138" customFormat="false" ht="15.75" hidden="false" customHeight="false" outlineLevel="0" collapsed="false">
      <c r="C138" s="0" t="n">
        <f aca="false">C134+C135+C136+C137</f>
        <v>766</v>
      </c>
      <c r="D138" s="0" t="n">
        <f aca="false">D134+D135+D136+D137</f>
        <v>670</v>
      </c>
      <c r="E138" s="0" t="n">
        <f aca="false">E134+E135+E136+E137</f>
        <v>759</v>
      </c>
      <c r="F138" s="0" t="n">
        <f aca="false">F134+F135+F136+F137</f>
        <v>2195</v>
      </c>
      <c r="G138" s="0" t="n">
        <f aca="false">G134+G135+G136+G137</f>
        <v>764</v>
      </c>
      <c r="H138" s="0" t="n">
        <f aca="false">H134+H135+H136+H137</f>
        <v>857</v>
      </c>
      <c r="I138" s="0" t="n">
        <f aca="false">I134+I135+I136+I137</f>
        <v>801</v>
      </c>
      <c r="J138" s="1" t="n">
        <f aca="false">J134+J135+J136+J137</f>
        <v>2422</v>
      </c>
      <c r="K138" s="3" t="n">
        <f aca="false">K134+K135+K136+K137</f>
        <v>4617</v>
      </c>
    </row>
    <row r="139" customFormat="false" ht="15" hidden="false" customHeight="false" outlineLevel="0" collapsed="false">
      <c r="G139" s="0" t="n">
        <v>2</v>
      </c>
      <c r="H139" s="0" t="n">
        <v>2</v>
      </c>
      <c r="I139" s="0" t="n">
        <v>2</v>
      </c>
      <c r="J139" s="1"/>
      <c r="K139" s="4" t="s">
        <v>101</v>
      </c>
    </row>
    <row r="142" customFormat="false" ht="15.75" hidden="false" customHeight="false" outlineLevel="0" collapsed="false">
      <c r="A142" s="0" t="n">
        <v>2</v>
      </c>
      <c r="B142" s="1" t="s">
        <v>29</v>
      </c>
      <c r="C142" s="0" t="n">
        <v>1</v>
      </c>
      <c r="D142" s="0" t="n">
        <v>2</v>
      </c>
      <c r="E142" s="0" t="n">
        <v>3</v>
      </c>
      <c r="F142" s="1" t="s">
        <v>3</v>
      </c>
      <c r="G142" s="0" t="s">
        <v>4</v>
      </c>
      <c r="H142" s="0" t="s">
        <v>5</v>
      </c>
      <c r="I142" s="0" t="s">
        <v>6</v>
      </c>
      <c r="J142" s="1" t="s">
        <v>7</v>
      </c>
      <c r="K142" s="3" t="s">
        <v>8</v>
      </c>
    </row>
    <row r="143" customFormat="false" ht="15.75" hidden="false" customHeight="false" outlineLevel="0" collapsed="false">
      <c r="B143" s="0" t="s">
        <v>102</v>
      </c>
      <c r="C143" s="0" t="n">
        <v>160</v>
      </c>
      <c r="D143" s="0" t="n">
        <v>192</v>
      </c>
      <c r="E143" s="0" t="n">
        <v>176</v>
      </c>
      <c r="F143" s="1" t="n">
        <f aca="false">C143+D143+E143</f>
        <v>528</v>
      </c>
      <c r="G143" s="0" t="n">
        <v>0</v>
      </c>
      <c r="H143" s="0" t="n">
        <v>0</v>
      </c>
      <c r="I143" s="0" t="n">
        <v>0</v>
      </c>
      <c r="J143" s="1" t="n">
        <f aca="false">G143+H143+I143</f>
        <v>0</v>
      </c>
      <c r="K143" s="3" t="n">
        <f aca="false">F143+J143</f>
        <v>528</v>
      </c>
    </row>
    <row r="144" customFormat="false" ht="15.75" hidden="false" customHeight="false" outlineLevel="0" collapsed="false">
      <c r="B144" s="0" t="s">
        <v>103</v>
      </c>
      <c r="C144" s="0" t="n">
        <v>220</v>
      </c>
      <c r="D144" s="0" t="n">
        <v>67</v>
      </c>
      <c r="E144" s="0" t="n">
        <v>183</v>
      </c>
      <c r="F144" s="1" t="n">
        <f aca="false">C144+D144+E144</f>
        <v>470</v>
      </c>
      <c r="G144" s="0" t="n">
        <v>214</v>
      </c>
      <c r="H144" s="0" t="n">
        <v>233</v>
      </c>
      <c r="I144" s="0" t="n">
        <v>248</v>
      </c>
      <c r="J144" s="1" t="n">
        <f aca="false">G144+H144+I144</f>
        <v>695</v>
      </c>
      <c r="K144" s="3" t="n">
        <f aca="false">F144+J144</f>
        <v>1165</v>
      </c>
    </row>
    <row r="145" customFormat="false" ht="15.75" hidden="false" customHeight="false" outlineLevel="0" collapsed="false">
      <c r="B145" s="0" t="s">
        <v>104</v>
      </c>
      <c r="C145" s="0" t="n">
        <v>203</v>
      </c>
      <c r="D145" s="0" t="n">
        <v>172</v>
      </c>
      <c r="E145" s="0" t="n">
        <v>197</v>
      </c>
      <c r="F145" s="1" t="n">
        <f aca="false">C145+D145+E145</f>
        <v>572</v>
      </c>
      <c r="G145" s="0" t="n">
        <v>184</v>
      </c>
      <c r="H145" s="0" t="n">
        <v>201</v>
      </c>
      <c r="I145" s="0" t="n">
        <v>162</v>
      </c>
      <c r="J145" s="1" t="n">
        <f aca="false">G145+H145+I145</f>
        <v>547</v>
      </c>
      <c r="K145" s="3" t="n">
        <f aca="false">F145+J145</f>
        <v>1119</v>
      </c>
    </row>
    <row r="146" customFormat="false" ht="15.75" hidden="false" customHeight="false" outlineLevel="0" collapsed="false">
      <c r="B146" s="0" t="s">
        <v>105</v>
      </c>
      <c r="C146" s="0" t="n">
        <v>139</v>
      </c>
      <c r="D146" s="0" t="n">
        <v>161</v>
      </c>
      <c r="E146" s="0" t="n">
        <v>202</v>
      </c>
      <c r="F146" s="1" t="n">
        <f aca="false">C146+D146+E146</f>
        <v>502</v>
      </c>
      <c r="G146" s="0" t="n">
        <v>171</v>
      </c>
      <c r="H146" s="0" t="n">
        <v>174</v>
      </c>
      <c r="I146" s="0" t="n">
        <v>183</v>
      </c>
      <c r="J146" s="1" t="n">
        <f aca="false">G146+H146+I146</f>
        <v>528</v>
      </c>
      <c r="K146" s="3" t="n">
        <f aca="false">F146+J146</f>
        <v>1030</v>
      </c>
    </row>
    <row r="147" customFormat="false" ht="15.75" hidden="false" customHeight="false" outlineLevel="0" collapsed="false">
      <c r="B147" s="0" t="s">
        <v>106</v>
      </c>
      <c r="C147" s="0" t="n">
        <v>0</v>
      </c>
      <c r="D147" s="0" t="n">
        <v>0</v>
      </c>
      <c r="E147" s="0" t="n">
        <v>0</v>
      </c>
      <c r="F147" s="1" t="n">
        <f aca="false">C147+D147+E147</f>
        <v>0</v>
      </c>
      <c r="G147" s="0" t="n">
        <v>138</v>
      </c>
      <c r="H147" s="0" t="n">
        <v>142</v>
      </c>
      <c r="I147" s="0" t="n">
        <v>145</v>
      </c>
      <c r="J147" s="1" t="n">
        <f aca="false">G147+H147+I147</f>
        <v>425</v>
      </c>
      <c r="K147" s="3" t="n">
        <f aca="false">F147+J147</f>
        <v>425</v>
      </c>
    </row>
    <row r="148" customFormat="false" ht="15.75" hidden="false" customHeight="false" outlineLevel="0" collapsed="false">
      <c r="C148" s="0" t="n">
        <f aca="false">C143+C144+C145+C146</f>
        <v>722</v>
      </c>
      <c r="D148" s="0" t="n">
        <f aca="false">D143+D144+D145+D146</f>
        <v>592</v>
      </c>
      <c r="E148" s="0" t="n">
        <f aca="false">E143+E144+E145+E146</f>
        <v>758</v>
      </c>
      <c r="F148" s="0" t="n">
        <f aca="false">F143+F144+F145+F146</f>
        <v>2072</v>
      </c>
      <c r="G148" s="0" t="n">
        <f aca="false">G143+G144+G145+G146</f>
        <v>569</v>
      </c>
      <c r="H148" s="0" t="n">
        <f aca="false">H143+H144+H145+H146</f>
        <v>608</v>
      </c>
      <c r="I148" s="0" t="n">
        <f aca="false">I143+I144+I145+I146</f>
        <v>593</v>
      </c>
      <c r="J148" s="1" t="n">
        <f aca="false">J143+J144+J145+J146</f>
        <v>1770</v>
      </c>
      <c r="K148" s="3" t="n">
        <f aca="false">K143+K144+K145+K146</f>
        <v>3842</v>
      </c>
    </row>
    <row r="149" customFormat="false" ht="15" hidden="false" customHeight="false" outlineLevel="0" collapsed="false">
      <c r="G149" s="0" t="n">
        <v>0</v>
      </c>
      <c r="H149" s="0" t="n">
        <v>2</v>
      </c>
      <c r="I149" s="0" t="n">
        <v>2</v>
      </c>
      <c r="J149" s="1"/>
      <c r="K149" s="0" t="s">
        <v>15</v>
      </c>
    </row>
    <row r="150" customFormat="false" ht="15" hidden="false" customHeight="false" outlineLevel="0" collapsed="false">
      <c r="J150" s="1"/>
    </row>
    <row r="152" customFormat="false" ht="15.75" hidden="false" customHeight="false" outlineLevel="0" collapsed="false">
      <c r="A152" s="0" t="n">
        <v>3</v>
      </c>
      <c r="B152" s="1" t="s">
        <v>107</v>
      </c>
      <c r="C152" s="0" t="n">
        <v>1</v>
      </c>
      <c r="D152" s="0" t="n">
        <v>2</v>
      </c>
      <c r="E152" s="0" t="n">
        <v>3</v>
      </c>
      <c r="F152" s="1" t="s">
        <v>3</v>
      </c>
      <c r="G152" s="0" t="s">
        <v>4</v>
      </c>
      <c r="H152" s="0" t="s">
        <v>5</v>
      </c>
      <c r="I152" s="0" t="s">
        <v>6</v>
      </c>
      <c r="J152" s="1" t="s">
        <v>7</v>
      </c>
      <c r="K152" s="3" t="s">
        <v>8</v>
      </c>
    </row>
    <row r="153" customFormat="false" ht="15.75" hidden="false" customHeight="false" outlineLevel="0" collapsed="false">
      <c r="B153" s="0" t="s">
        <v>108</v>
      </c>
      <c r="C153" s="0" t="n">
        <v>166</v>
      </c>
      <c r="D153" s="0" t="n">
        <v>188</v>
      </c>
      <c r="E153" s="0" t="n">
        <v>164</v>
      </c>
      <c r="F153" s="1" t="n">
        <f aca="false">C153+D153+E153</f>
        <v>518</v>
      </c>
      <c r="G153" s="0" t="n">
        <v>165</v>
      </c>
      <c r="H153" s="0" t="n">
        <v>170</v>
      </c>
      <c r="I153" s="0" t="n">
        <v>170</v>
      </c>
      <c r="J153" s="1" t="n">
        <f aca="false">G153+H153+I153</f>
        <v>505</v>
      </c>
      <c r="K153" s="3" t="n">
        <f aca="false">F153+J153</f>
        <v>1023</v>
      </c>
    </row>
    <row r="154" customFormat="false" ht="15.75" hidden="false" customHeight="false" outlineLevel="0" collapsed="false">
      <c r="B154" s="0" t="s">
        <v>109</v>
      </c>
      <c r="C154" s="0" t="n">
        <v>161</v>
      </c>
      <c r="D154" s="0" t="n">
        <v>169</v>
      </c>
      <c r="E154" s="0" t="n">
        <v>213</v>
      </c>
      <c r="F154" s="1" t="n">
        <f aca="false">C154+D154+E154</f>
        <v>543</v>
      </c>
      <c r="G154" s="0" t="n">
        <v>247</v>
      </c>
      <c r="H154" s="0" t="n">
        <v>204</v>
      </c>
      <c r="I154" s="0" t="n">
        <v>195</v>
      </c>
      <c r="J154" s="1" t="n">
        <f aca="false">G154+H154+I154</f>
        <v>646</v>
      </c>
      <c r="K154" s="3" t="n">
        <f aca="false">F154+J154</f>
        <v>1189</v>
      </c>
    </row>
    <row r="155" customFormat="false" ht="15.75" hidden="false" customHeight="false" outlineLevel="0" collapsed="false">
      <c r="B155" s="0" t="s">
        <v>110</v>
      </c>
      <c r="C155" s="0" t="n">
        <v>204</v>
      </c>
      <c r="D155" s="0" t="n">
        <v>145</v>
      </c>
      <c r="E155" s="0" t="n">
        <v>152</v>
      </c>
      <c r="F155" s="1" t="n">
        <f aca="false">C155+D155+E155</f>
        <v>501</v>
      </c>
      <c r="G155" s="0" t="n">
        <v>156</v>
      </c>
      <c r="H155" s="0" t="n">
        <v>172</v>
      </c>
      <c r="I155" s="0" t="n">
        <v>185</v>
      </c>
      <c r="J155" s="1" t="n">
        <f aca="false">G155+H155+I155</f>
        <v>513</v>
      </c>
      <c r="K155" s="3" t="n">
        <f aca="false">F155+J155</f>
        <v>1014</v>
      </c>
    </row>
    <row r="156" customFormat="false" ht="15.75" hidden="false" customHeight="false" outlineLevel="0" collapsed="false">
      <c r="B156" s="0" t="s">
        <v>111</v>
      </c>
      <c r="C156" s="0" t="n">
        <v>179</v>
      </c>
      <c r="D156" s="0" t="n">
        <v>155</v>
      </c>
      <c r="E156" s="0" t="n">
        <v>151</v>
      </c>
      <c r="F156" s="1" t="n">
        <f aca="false">C156+D156+E156</f>
        <v>485</v>
      </c>
      <c r="G156" s="0" t="n">
        <v>144</v>
      </c>
      <c r="H156" s="0" t="n">
        <v>224</v>
      </c>
      <c r="I156" s="0" t="n">
        <v>168</v>
      </c>
      <c r="J156" s="1" t="n">
        <f aca="false">G156+H156+I156</f>
        <v>536</v>
      </c>
      <c r="K156" s="3" t="n">
        <f aca="false">F156+J156</f>
        <v>1021</v>
      </c>
    </row>
    <row r="157" customFormat="false" ht="15.75" hidden="false" customHeight="false" outlineLevel="0" collapsed="false">
      <c r="C157" s="0" t="n">
        <f aca="false">C153+C154+C155+C156</f>
        <v>710</v>
      </c>
      <c r="D157" s="0" t="n">
        <f aca="false">D153+D154+D155+D156</f>
        <v>657</v>
      </c>
      <c r="E157" s="0" t="n">
        <f aca="false">E153+E154+E155+E156</f>
        <v>680</v>
      </c>
      <c r="F157" s="0" t="n">
        <f aca="false">F153+F154+F155+F156</f>
        <v>2047</v>
      </c>
      <c r="G157" s="0" t="n">
        <f aca="false">G153+G154+G155+G156</f>
        <v>712</v>
      </c>
      <c r="H157" s="0" t="n">
        <f aca="false">H153+H154+H155+H156</f>
        <v>770</v>
      </c>
      <c r="I157" s="0" t="n">
        <f aca="false">I153+I154+I155+I156</f>
        <v>718</v>
      </c>
      <c r="J157" s="1" t="n">
        <f aca="false">J153+J154+J155+J156</f>
        <v>2200</v>
      </c>
      <c r="K157" s="3" t="n">
        <f aca="false">K153+K154+K155+K156</f>
        <v>4247</v>
      </c>
    </row>
    <row r="158" customFormat="false" ht="15" hidden="false" customHeight="false" outlineLevel="0" collapsed="false">
      <c r="G158" s="0" t="n">
        <v>2</v>
      </c>
      <c r="H158" s="0" t="n">
        <v>0</v>
      </c>
      <c r="I158" s="0" t="n">
        <v>0</v>
      </c>
      <c r="K158" s="0" t="s">
        <v>28</v>
      </c>
    </row>
    <row r="162" customFormat="false" ht="15.75" hidden="false" customHeight="false" outlineLevel="0" collapsed="false">
      <c r="A162" s="0" t="n">
        <v>4</v>
      </c>
      <c r="B162" s="1" t="s">
        <v>84</v>
      </c>
      <c r="C162" s="0" t="n">
        <v>1</v>
      </c>
      <c r="D162" s="0" t="n">
        <v>2</v>
      </c>
      <c r="E162" s="0" t="n">
        <v>3</v>
      </c>
      <c r="F162" s="1" t="s">
        <v>3</v>
      </c>
      <c r="G162" s="0" t="s">
        <v>4</v>
      </c>
      <c r="H162" s="0" t="s">
        <v>5</v>
      </c>
      <c r="I162" s="0" t="s">
        <v>6</v>
      </c>
      <c r="J162" s="1" t="s">
        <v>7</v>
      </c>
      <c r="K162" s="3" t="s">
        <v>8</v>
      </c>
    </row>
    <row r="163" customFormat="false" ht="15.75" hidden="false" customHeight="false" outlineLevel="0" collapsed="false">
      <c r="B163" s="0" t="s">
        <v>112</v>
      </c>
      <c r="C163" s="0" t="n">
        <v>171</v>
      </c>
      <c r="D163" s="0" t="n">
        <v>183</v>
      </c>
      <c r="E163" s="0" t="n">
        <v>168</v>
      </c>
      <c r="F163" s="1" t="n">
        <f aca="false">C163+D163+E163</f>
        <v>522</v>
      </c>
      <c r="G163" s="0" t="n">
        <v>174</v>
      </c>
      <c r="H163" s="0" t="n">
        <v>209</v>
      </c>
      <c r="I163" s="0" t="n">
        <v>152</v>
      </c>
      <c r="J163" s="1" t="n">
        <f aca="false">G163+H163+I163</f>
        <v>535</v>
      </c>
      <c r="K163" s="3" t="n">
        <f aca="false">F163+J163</f>
        <v>1057</v>
      </c>
    </row>
    <row r="164" customFormat="false" ht="15.75" hidden="false" customHeight="false" outlineLevel="0" collapsed="false">
      <c r="B164" s="0" t="s">
        <v>113</v>
      </c>
      <c r="C164" s="0" t="n">
        <v>134</v>
      </c>
      <c r="D164" s="0" t="n">
        <v>181</v>
      </c>
      <c r="E164" s="0" t="n">
        <v>191</v>
      </c>
      <c r="F164" s="1" t="n">
        <f aca="false">C164+D164+E164</f>
        <v>506</v>
      </c>
      <c r="G164" s="0" t="n">
        <v>136</v>
      </c>
      <c r="H164" s="0" t="n">
        <v>167</v>
      </c>
      <c r="I164" s="0" t="n">
        <v>199</v>
      </c>
      <c r="J164" s="1" t="n">
        <f aca="false">G164+H164+I164</f>
        <v>502</v>
      </c>
      <c r="K164" s="3" t="n">
        <f aca="false">F164+J164</f>
        <v>1008</v>
      </c>
    </row>
    <row r="165" customFormat="false" ht="15.75" hidden="false" customHeight="false" outlineLevel="0" collapsed="false">
      <c r="B165" s="0" t="s">
        <v>114</v>
      </c>
      <c r="C165" s="0" t="n">
        <v>159</v>
      </c>
      <c r="D165" s="0" t="n">
        <v>208</v>
      </c>
      <c r="E165" s="0" t="n">
        <v>180</v>
      </c>
      <c r="F165" s="1" t="n">
        <f aca="false">C165+D165+E165</f>
        <v>547</v>
      </c>
      <c r="G165" s="0" t="n">
        <v>173</v>
      </c>
      <c r="H165" s="0" t="n">
        <v>200</v>
      </c>
      <c r="I165" s="0" t="n">
        <v>178</v>
      </c>
      <c r="J165" s="1" t="n">
        <f aca="false">G165+H165+I165</f>
        <v>551</v>
      </c>
      <c r="K165" s="3" t="n">
        <f aca="false">F165+J165</f>
        <v>1098</v>
      </c>
    </row>
    <row r="166" customFormat="false" ht="15.75" hidden="false" customHeight="false" outlineLevel="0" collapsed="false">
      <c r="B166" s="0" t="s">
        <v>115</v>
      </c>
      <c r="C166" s="0" t="n">
        <v>171</v>
      </c>
      <c r="D166" s="0" t="n">
        <v>204</v>
      </c>
      <c r="E166" s="0" t="n">
        <v>170</v>
      </c>
      <c r="F166" s="1" t="n">
        <f aca="false">C166+D166+E166</f>
        <v>545</v>
      </c>
      <c r="G166" s="0" t="n">
        <v>171</v>
      </c>
      <c r="H166" s="0" t="n">
        <v>160</v>
      </c>
      <c r="I166" s="0" t="n">
        <v>211</v>
      </c>
      <c r="J166" s="1" t="n">
        <f aca="false">G166+H166+I166</f>
        <v>542</v>
      </c>
      <c r="K166" s="3" t="n">
        <f aca="false">F166+J166</f>
        <v>1087</v>
      </c>
    </row>
    <row r="167" customFormat="false" ht="15.75" hidden="false" customHeight="false" outlineLevel="0" collapsed="false">
      <c r="C167" s="0" t="n">
        <f aca="false">C163+C164+C165+C166</f>
        <v>635</v>
      </c>
      <c r="D167" s="0" t="n">
        <f aca="false">D163+D164+D165+D166</f>
        <v>776</v>
      </c>
      <c r="E167" s="0" t="n">
        <f aca="false">E163+E164+E165+E166</f>
        <v>709</v>
      </c>
      <c r="F167" s="0" t="n">
        <f aca="false">F163+F164+F165+F166</f>
        <v>2120</v>
      </c>
      <c r="G167" s="0" t="n">
        <f aca="false">G163+G164+G165+G166</f>
        <v>654</v>
      </c>
      <c r="H167" s="0" t="n">
        <f aca="false">H163+H164+H165+H166</f>
        <v>736</v>
      </c>
      <c r="I167" s="0" t="n">
        <f aca="false">I163+I164+I165+I166</f>
        <v>740</v>
      </c>
      <c r="J167" s="1" t="n">
        <f aca="false">J163+J164+J165+J166</f>
        <v>2130</v>
      </c>
      <c r="K167" s="3" t="n">
        <f aca="false">K163+K164+K165+K166</f>
        <v>4250</v>
      </c>
    </row>
    <row r="168" customFormat="false" ht="15" hidden="false" customHeight="false" outlineLevel="0" collapsed="false">
      <c r="G168" s="0" t="n">
        <v>0</v>
      </c>
      <c r="H168" s="0" t="n">
        <v>0</v>
      </c>
      <c r="I168" s="0" t="n">
        <v>0</v>
      </c>
      <c r="K168" s="0" t="s">
        <v>116</v>
      </c>
    </row>
    <row r="171" customFormat="false" ht="15" hidden="false" customHeight="false" outlineLevel="0" collapsed="false">
      <c r="A171" s="0" t="n">
        <v>5</v>
      </c>
      <c r="B171" s="1" t="s">
        <v>117</v>
      </c>
      <c r="C171" s="0" t="n">
        <v>1</v>
      </c>
      <c r="D171" s="0" t="n">
        <v>2</v>
      </c>
      <c r="E171" s="0" t="n">
        <v>3</v>
      </c>
      <c r="F171" s="1" t="s">
        <v>3</v>
      </c>
    </row>
    <row r="172" customFormat="false" ht="15" hidden="false" customHeight="false" outlineLevel="0" collapsed="false">
      <c r="B172" s="0" t="s">
        <v>118</v>
      </c>
      <c r="C172" s="0" t="n">
        <v>141</v>
      </c>
      <c r="D172" s="0" t="n">
        <v>133</v>
      </c>
      <c r="E172" s="0" t="n">
        <v>156</v>
      </c>
      <c r="F172" s="1" t="n">
        <f aca="false">C172+D172+E172</f>
        <v>430</v>
      </c>
    </row>
    <row r="173" customFormat="false" ht="15" hidden="false" customHeight="false" outlineLevel="0" collapsed="false">
      <c r="B173" s="0" t="s">
        <v>119</v>
      </c>
      <c r="C173" s="0" t="n">
        <v>168</v>
      </c>
      <c r="D173" s="0" t="n">
        <v>135</v>
      </c>
      <c r="E173" s="0" t="n">
        <v>160</v>
      </c>
      <c r="F173" s="1" t="n">
        <f aca="false">C173+D173+E173</f>
        <v>463</v>
      </c>
    </row>
    <row r="174" customFormat="false" ht="15" hidden="false" customHeight="false" outlineLevel="0" collapsed="false">
      <c r="B174" s="0" t="s">
        <v>120</v>
      </c>
      <c r="C174" s="0" t="n">
        <v>130</v>
      </c>
      <c r="D174" s="0" t="n">
        <v>180</v>
      </c>
      <c r="E174" s="0" t="n">
        <v>175</v>
      </c>
      <c r="F174" s="1" t="n">
        <f aca="false">C174+D174+E174</f>
        <v>485</v>
      </c>
    </row>
    <row r="175" customFormat="false" ht="15" hidden="false" customHeight="false" outlineLevel="0" collapsed="false">
      <c r="B175" s="0" t="s">
        <v>121</v>
      </c>
      <c r="C175" s="0" t="n">
        <v>125</v>
      </c>
      <c r="D175" s="0" t="n">
        <v>162</v>
      </c>
      <c r="E175" s="0" t="n">
        <v>160</v>
      </c>
      <c r="F175" s="1" t="n">
        <f aca="false">C175+D175+E175</f>
        <v>447</v>
      </c>
    </row>
    <row r="176" customFormat="false" ht="15" hidden="false" customHeight="false" outlineLevel="0" collapsed="false">
      <c r="C176" s="0" t="n">
        <f aca="false">C172+C173+C174+C175</f>
        <v>564</v>
      </c>
      <c r="D176" s="0" t="n">
        <f aca="false">D172+D173+D174+D175</f>
        <v>610</v>
      </c>
      <c r="E176" s="0" t="n">
        <f aca="false">E172+E173+E174+E175</f>
        <v>651</v>
      </c>
      <c r="F176" s="0" t="n">
        <f aca="false">F172+F173+F174+F175</f>
        <v>182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4:53:10Z</dcterms:created>
  <dc:creator/>
  <dc:description/>
  <dc:language>en-US</dc:language>
  <cp:lastModifiedBy/>
  <dcterms:modified xsi:type="dcterms:W3CDTF">2009-11-08T21:23:15Z</dcterms:modified>
  <cp:revision>0</cp:revision>
  <dc:subject/>
  <dc:title/>
</cp:coreProperties>
</file>