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15"/>
  </bookViews>
  <sheets>
    <sheet name="Snittliste" sheetId="1" state="hidden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visible" r:id="rId9"/>
    <sheet name="8" sheetId="9" state="visible" r:id="rId10"/>
    <sheet name="9" sheetId="10" state="visible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Junior Mjøscup" sheetId="15" state="visible" r:id="rId16"/>
    <sheet name="Totalliste" sheetId="16" state="visible" r:id="rId17"/>
    <sheet name="Finaler" sheetId="17" state="hidden" r:id="rId18"/>
    <sheet name="Premieoversikt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537">
  <si>
    <t xml:space="preserve">Snittet som står er pr: </t>
  </si>
  <si>
    <t xml:space="preserve">22.sept. evt forrige sesong</t>
  </si>
  <si>
    <t xml:space="preserve">Nr</t>
  </si>
  <si>
    <t xml:space="preserve">Lisens</t>
  </si>
  <si>
    <t xml:space="preserve">Navn</t>
  </si>
  <si>
    <t xml:space="preserve">Klubb</t>
  </si>
  <si>
    <t xml:space="preserve">Snitt</t>
  </si>
  <si>
    <t xml:space="preserve">Total hcp.</t>
  </si>
  <si>
    <t xml:space="preserve">Spilt</t>
  </si>
  <si>
    <t xml:space="preserve">Sum</t>
  </si>
  <si>
    <t xml:space="preserve">j = junior</t>
  </si>
  <si>
    <t xml:space="preserve">Beregning</t>
  </si>
  <si>
    <t xml:space="preserve">Hcp.</t>
  </si>
  <si>
    <t xml:space="preserve">Hcp &lt;0 &gt;38</t>
  </si>
  <si>
    <t xml:space="preserve">Anders Mikkelsen</t>
  </si>
  <si>
    <t xml:space="preserve">Gjøvik</t>
  </si>
  <si>
    <t xml:space="preserve">Anders Ring</t>
  </si>
  <si>
    <t xml:space="preserve">Glåmdal</t>
  </si>
  <si>
    <t xml:space="preserve">Andreas Forseth</t>
  </si>
  <si>
    <t xml:space="preserve">Lillehammer</t>
  </si>
  <si>
    <t xml:space="preserve">Andreas Skoglund</t>
  </si>
  <si>
    <t xml:space="preserve">Solør</t>
  </si>
  <si>
    <t xml:space="preserve">j</t>
  </si>
  <si>
    <t xml:space="preserve">Anita Hagen</t>
  </si>
  <si>
    <t xml:space="preserve">Anita Meiningen</t>
  </si>
  <si>
    <t xml:space="preserve">Anne E. Lien</t>
  </si>
  <si>
    <t xml:space="preserve">Elverum</t>
  </si>
  <si>
    <t xml:space="preserve">Anton Olstad</t>
  </si>
  <si>
    <t xml:space="preserve">Briskebyen</t>
  </si>
  <si>
    <t xml:space="preserve">Arild Bergersen</t>
  </si>
  <si>
    <t xml:space="preserve">Arild Larsen</t>
  </si>
  <si>
    <t xml:space="preserve">Arild Lunde</t>
  </si>
  <si>
    <t xml:space="preserve">Arild Strande</t>
  </si>
  <si>
    <t xml:space="preserve">Valdres</t>
  </si>
  <si>
    <t xml:space="preserve">Arne Bekk</t>
  </si>
  <si>
    <t xml:space="preserve">Arne Bråtelund</t>
  </si>
  <si>
    <t xml:space="preserve">Bekkelaget</t>
  </si>
  <si>
    <t xml:space="preserve">Arne Myhre</t>
  </si>
  <si>
    <t xml:space="preserve">Arne Rui</t>
  </si>
  <si>
    <t xml:space="preserve">Arne Svein Strøm</t>
  </si>
  <si>
    <t xml:space="preserve">Arne Sørumshaugen</t>
  </si>
  <si>
    <t xml:space="preserve">Arne Øygard</t>
  </si>
  <si>
    <t xml:space="preserve">Arve Fossum</t>
  </si>
  <si>
    <t xml:space="preserve">Arvid Fystro</t>
  </si>
  <si>
    <t xml:space="preserve">Asbjørn Kampelien</t>
  </si>
  <si>
    <t xml:space="preserve">Astrid Andersen</t>
  </si>
  <si>
    <t xml:space="preserve">Bente J. Maliberget</t>
  </si>
  <si>
    <t xml:space="preserve">Berit Sletmoen</t>
  </si>
  <si>
    <t xml:space="preserve">Berit Wiklund Olsen</t>
  </si>
  <si>
    <t xml:space="preserve">Bertil Blegeberg</t>
  </si>
  <si>
    <t xml:space="preserve">Birgitt Blegeberg</t>
  </si>
  <si>
    <t xml:space="preserve">Bjørn Arild Olsen</t>
  </si>
  <si>
    <t xml:space="preserve">Bjørn Audun Oustad</t>
  </si>
  <si>
    <t xml:space="preserve">Bjørn Einar Rudshagen</t>
  </si>
  <si>
    <t xml:space="preserve">Bjørn Floeng Svendby</t>
  </si>
  <si>
    <t xml:space="preserve">Bjørn Granerud</t>
  </si>
  <si>
    <t xml:space="preserve">Bjørn Helge Sebusæter</t>
  </si>
  <si>
    <t xml:space="preserve">Bjørn K. Einarsrud</t>
  </si>
  <si>
    <t xml:space="preserve">Bjørn Kjetil Sagerud</t>
  </si>
  <si>
    <t xml:space="preserve">Bjørn Lindstad</t>
  </si>
  <si>
    <t xml:space="preserve">Bjørn Oustad</t>
  </si>
  <si>
    <t xml:space="preserve">Bjørn Persson</t>
  </si>
  <si>
    <t xml:space="preserve">Bjørn W. Solberg</t>
  </si>
  <si>
    <t xml:space="preserve">Camilla Berg Olsen</t>
  </si>
  <si>
    <t xml:space="preserve">Christer Aker</t>
  </si>
  <si>
    <t xml:space="preserve">Christer Bekken</t>
  </si>
  <si>
    <t xml:space="preserve">Christian Nylund</t>
  </si>
  <si>
    <t xml:space="preserve">Dan Kyrre Kleverud</t>
  </si>
  <si>
    <t xml:space="preserve">Daniel Gausetvik</t>
  </si>
  <si>
    <t xml:space="preserve">Daniel Kavli</t>
  </si>
  <si>
    <t xml:space="preserve">Dennis Olastuen</t>
  </si>
  <si>
    <t xml:space="preserve">Eddy Eriksen</t>
  </si>
  <si>
    <t xml:space="preserve">Elin Mathiesen</t>
  </si>
  <si>
    <t xml:space="preserve">Emil Myhre</t>
  </si>
  <si>
    <t xml:space="preserve">Erik Glorud Martinsen</t>
  </si>
  <si>
    <t xml:space="preserve">Erland Lund</t>
  </si>
  <si>
    <t xml:space="preserve">Espen L.Olsen</t>
  </si>
  <si>
    <t xml:space="preserve">Espen Røkenes Sand</t>
  </si>
  <si>
    <t xml:space="preserve">Finn Moseby</t>
  </si>
  <si>
    <t xml:space="preserve">Frank Bangshaug</t>
  </si>
  <si>
    <t xml:space="preserve">Fredrick Åsheim</t>
  </si>
  <si>
    <t xml:space="preserve">Frode Vermund</t>
  </si>
  <si>
    <t xml:space="preserve">Geir Beck</t>
  </si>
  <si>
    <t xml:space="preserve">Geir R. Dammen</t>
  </si>
  <si>
    <t xml:space="preserve">Geir Ståle Kristiansen</t>
  </si>
  <si>
    <t xml:space="preserve">Gerd Brandett</t>
  </si>
  <si>
    <t xml:space="preserve">Geyr Nerdrum</t>
  </si>
  <si>
    <t xml:space="preserve">Gjermund Mathiesen</t>
  </si>
  <si>
    <t xml:space="preserve">Gjertrud Boysen</t>
  </si>
  <si>
    <t xml:space="preserve">Grace Torgeirson</t>
  </si>
  <si>
    <t xml:space="preserve">Grethe B. Bergersen</t>
  </si>
  <si>
    <t xml:space="preserve">Gudbrand Mikkelsen</t>
  </si>
  <si>
    <t xml:space="preserve">Gunnar Jan Hansen</t>
  </si>
  <si>
    <t xml:space="preserve">Gunn-Eli Lund</t>
  </si>
  <si>
    <t xml:space="preserve">Hallgeir Lønstad</t>
  </si>
  <si>
    <t xml:space="preserve">Hanne Berntsen Buserud</t>
  </si>
  <si>
    <t xml:space="preserve">Hans Erik Menkerud</t>
  </si>
  <si>
    <t xml:space="preserve">Hans Minikel</t>
  </si>
  <si>
    <t xml:space="preserve">Hans Olaussen</t>
  </si>
  <si>
    <t xml:space="preserve">Harry Engebakken</t>
  </si>
  <si>
    <t xml:space="preserve">Heidi K. Paulsen</t>
  </si>
  <si>
    <t xml:space="preserve">Helge Dammen</t>
  </si>
  <si>
    <t xml:space="preserve">Helge Engen</t>
  </si>
  <si>
    <t xml:space="preserve">Helge Johansen</t>
  </si>
  <si>
    <t xml:space="preserve">Helge Olsen Bye</t>
  </si>
  <si>
    <t xml:space="preserve">Henning Olsen</t>
  </si>
  <si>
    <t xml:space="preserve">Henning Rugsveen</t>
  </si>
  <si>
    <t xml:space="preserve">Henry Alf Arnesen</t>
  </si>
  <si>
    <t xml:space="preserve">Håkon Nerdrum</t>
  </si>
  <si>
    <t xml:space="preserve">Håkon Reum</t>
  </si>
  <si>
    <t xml:space="preserve">Håkon Sagerud</t>
  </si>
  <si>
    <t xml:space="preserve">Håvard Brandett</t>
  </si>
  <si>
    <t xml:space="preserve">Inge Hamnes</t>
  </si>
  <si>
    <t xml:space="preserve">Inge Hådem</t>
  </si>
  <si>
    <t xml:space="preserve">Inger-Lise Eng</t>
  </si>
  <si>
    <t xml:space="preserve">Ivar Emilsen</t>
  </si>
  <si>
    <t xml:space="preserve">Ivar Hamre</t>
  </si>
  <si>
    <t xml:space="preserve">Jan Cato Sparby</t>
  </si>
  <si>
    <t xml:space="preserve">Jan Erik Nyhus</t>
  </si>
  <si>
    <t xml:space="preserve">Jan Ivar Sparby</t>
  </si>
  <si>
    <t xml:space="preserve">Jan Kristian Billerud</t>
  </si>
  <si>
    <t xml:space="preserve">Jan Peistorpet</t>
  </si>
  <si>
    <t xml:space="preserve">Jan Terje Mæhlum</t>
  </si>
  <si>
    <t xml:space="preserve">Jens Mathiesen</t>
  </si>
  <si>
    <t xml:space="preserve">Joakim Biehl</t>
  </si>
  <si>
    <t xml:space="preserve">Joakim Frøsaker</t>
  </si>
  <si>
    <t xml:space="preserve">Joakim Norshus</t>
  </si>
  <si>
    <t xml:space="preserve">Johan Helland</t>
  </si>
  <si>
    <t xml:space="preserve">John Arne Nordermoen</t>
  </si>
  <si>
    <t xml:space="preserve">John Bergsløkken</t>
  </si>
  <si>
    <t xml:space="preserve">John Fossum</t>
  </si>
  <si>
    <t xml:space="preserve">John Petter Finneid</t>
  </si>
  <si>
    <t xml:space="preserve">Jorun Jusnes</t>
  </si>
  <si>
    <t xml:space="preserve">Julius Emil Hopka</t>
  </si>
  <si>
    <t xml:space="preserve">J</t>
  </si>
  <si>
    <t xml:space="preserve">Jørn Mellum</t>
  </si>
  <si>
    <t xml:space="preserve">Jørn Rønning</t>
  </si>
  <si>
    <t xml:space="preserve">Karl J. Kristoffersen</t>
  </si>
  <si>
    <t xml:space="preserve">Katrin Storhaugstuen</t>
  </si>
  <si>
    <t xml:space="preserve">Kent Magne Høgsven</t>
  </si>
  <si>
    <t xml:space="preserve">Khanh Quoc Nguyen</t>
  </si>
  <si>
    <t xml:space="preserve">Kim Robin Øverby</t>
  </si>
  <si>
    <t xml:space="preserve">Kjell Ivar Holthe</t>
  </si>
  <si>
    <t xml:space="preserve">Kjell Lysenstøen</t>
  </si>
  <si>
    <t xml:space="preserve">Knut Atle Skoglund</t>
  </si>
  <si>
    <t xml:space="preserve">Knut Gjedtjernet</t>
  </si>
  <si>
    <t xml:space="preserve">Knut Skogstad</t>
  </si>
  <si>
    <t xml:space="preserve">Kåre Løkken</t>
  </si>
  <si>
    <t xml:space="preserve">Lars A. Granheim</t>
  </si>
  <si>
    <t xml:space="preserve">Lars Ove Dahl</t>
  </si>
  <si>
    <t xml:space="preserve">Lars Perry Øie</t>
  </si>
  <si>
    <t xml:space="preserve">Lillian Larsen</t>
  </si>
  <si>
    <t xml:space="preserve">Line Søhagen</t>
  </si>
  <si>
    <t xml:space="preserve">Lisa Marie Bergersen</t>
  </si>
  <si>
    <t xml:space="preserve">Lisbet Buserud</t>
  </si>
  <si>
    <t xml:space="preserve">Liv Ingrid Lund</t>
  </si>
  <si>
    <t xml:space="preserve">Liv S. Engom</t>
  </si>
  <si>
    <t xml:space="preserve">Lotte Eline Gullberg Engen</t>
  </si>
  <si>
    <t xml:space="preserve">Mads Ekern</t>
  </si>
  <si>
    <t xml:space="preserve">Magnar Frøhaug</t>
  </si>
  <si>
    <t xml:space="preserve">Magne Erik Olsen</t>
  </si>
  <si>
    <t xml:space="preserve">Magne Garli</t>
  </si>
  <si>
    <t xml:space="preserve">Magne T Brobakken</t>
  </si>
  <si>
    <t xml:space="preserve">Mariann Groven</t>
  </si>
  <si>
    <t xml:space="preserve">Marius S Myrberget</t>
  </si>
  <si>
    <t xml:space="preserve">Martin Flobergsundet</t>
  </si>
  <si>
    <t xml:space="preserve">Mats Finstad Hansen</t>
  </si>
  <si>
    <t xml:space="preserve">May Kristin Rossly</t>
  </si>
  <si>
    <t xml:space="preserve">Mette Braanaas</t>
  </si>
  <si>
    <t xml:space="preserve">Mette Snuggerud</t>
  </si>
  <si>
    <t xml:space="preserve">Michael Claussen</t>
  </si>
  <si>
    <t xml:space="preserve">Mona Danielsen</t>
  </si>
  <si>
    <t xml:space="preserve">Mona L. Galåen</t>
  </si>
  <si>
    <t xml:space="preserve">Monica Bekkelund</t>
  </si>
  <si>
    <t xml:space="preserve">Morten Berntsen</t>
  </si>
  <si>
    <t xml:space="preserve">Morten Botilsrud</t>
  </si>
  <si>
    <t xml:space="preserve">Morten Lillehovde</t>
  </si>
  <si>
    <t xml:space="preserve">Morten Lund</t>
  </si>
  <si>
    <t xml:space="preserve">Niels Henrik Mariendal</t>
  </si>
  <si>
    <t xml:space="preserve">Nils Arne Jevne</t>
  </si>
  <si>
    <t xml:space="preserve">Nils Nesmoen</t>
  </si>
  <si>
    <t xml:space="preserve">Nina E Gulstad</t>
  </si>
  <si>
    <t xml:space="preserve">Odd Arild Dokken</t>
  </si>
  <si>
    <t xml:space="preserve">Odd G. Kaspersen</t>
  </si>
  <si>
    <t xml:space="preserve">Odd S. Nymoen</t>
  </si>
  <si>
    <t xml:space="preserve">Ola Bjørtomt</t>
  </si>
  <si>
    <t xml:space="preserve">Ola Rosenlund</t>
  </si>
  <si>
    <t xml:space="preserve">Olav Viggen</t>
  </si>
  <si>
    <t xml:space="preserve">Ole Arne Frysjøenden</t>
  </si>
  <si>
    <t xml:space="preserve">Ole Jonny Nordeng</t>
  </si>
  <si>
    <t xml:space="preserve">Ole Martin Gjerdet</t>
  </si>
  <si>
    <t xml:space="preserve">Ole-Andre Bjørsland</t>
  </si>
  <si>
    <t xml:space="preserve">Ove Osgjelten</t>
  </si>
  <si>
    <t xml:space="preserve">Paul Dahl</t>
  </si>
  <si>
    <t xml:space="preserve">Peder Skog</t>
  </si>
  <si>
    <t xml:space="preserve">Per Kittelsen</t>
  </si>
  <si>
    <t xml:space="preserve">Per R. Lillebråten</t>
  </si>
  <si>
    <t xml:space="preserve">Per S. Thomassen</t>
  </si>
  <si>
    <t xml:space="preserve">Petter Sveen</t>
  </si>
  <si>
    <t xml:space="preserve">Pål S. Romskaug</t>
  </si>
  <si>
    <t xml:space="preserve">Randi Flaget</t>
  </si>
  <si>
    <t xml:space="preserve">Randi Sogn</t>
  </si>
  <si>
    <t xml:space="preserve">Renate Borge</t>
  </si>
  <si>
    <t xml:space="preserve">Roger Tømte</t>
  </si>
  <si>
    <t xml:space="preserve">Rolf H Tollefsen</t>
  </si>
  <si>
    <t xml:space="preserve">Rolf J. Boysen</t>
  </si>
  <si>
    <t xml:space="preserve">Roy Øverby</t>
  </si>
  <si>
    <t xml:space="preserve">Rune Martinsen</t>
  </si>
  <si>
    <t xml:space="preserve">Rune Smedhaugen</t>
  </si>
  <si>
    <t xml:space="preserve">Sara Lindstad</t>
  </si>
  <si>
    <t xml:space="preserve">Sean M. Hustveit</t>
  </si>
  <si>
    <t xml:space="preserve">Shalaw Salem Mohamoud</t>
  </si>
  <si>
    <t xml:space="preserve">Sigbjørn Nesset</t>
  </si>
  <si>
    <t xml:space="preserve">Simen Skoglund</t>
  </si>
  <si>
    <t xml:space="preserve">Simen U. Solberg</t>
  </si>
  <si>
    <t xml:space="preserve">Sindre Køhl Berg</t>
  </si>
  <si>
    <t xml:space="preserve">Siri Kyseth Thorsen</t>
  </si>
  <si>
    <t xml:space="preserve">Steffen Mobakk</t>
  </si>
  <si>
    <t xml:space="preserve">Stein Erik Rugsveen</t>
  </si>
  <si>
    <t xml:space="preserve">Stian Nikolaisen</t>
  </si>
  <si>
    <t xml:space="preserve">Stian Olsen</t>
  </si>
  <si>
    <t xml:space="preserve">Svein Bakken</t>
  </si>
  <si>
    <t xml:space="preserve">Terje Bondeli</t>
  </si>
  <si>
    <t xml:space="preserve">Terje Hansen</t>
  </si>
  <si>
    <t xml:space="preserve">Terje Johansen</t>
  </si>
  <si>
    <t xml:space="preserve">Thomas Einemo</t>
  </si>
  <si>
    <t xml:space="preserve">Thomas Kåre Hamre</t>
  </si>
  <si>
    <t xml:space="preserve">Thomas Stenbråten</t>
  </si>
  <si>
    <t xml:space="preserve">Thor Olav Torsteinshaugen</t>
  </si>
  <si>
    <t xml:space="preserve">Thore Liberg</t>
  </si>
  <si>
    <t xml:space="preserve">Tobias Åke Eriksson</t>
  </si>
  <si>
    <t xml:space="preserve">Tom Ole Beck</t>
  </si>
  <si>
    <t xml:space="preserve">Tom Thorsen</t>
  </si>
  <si>
    <t xml:space="preserve">Tommy Brattbo</t>
  </si>
  <si>
    <t xml:space="preserve">Tommy Gundersen</t>
  </si>
  <si>
    <t xml:space="preserve">Tommy Johannessen</t>
  </si>
  <si>
    <t xml:space="preserve">Tor Inge Jansen</t>
  </si>
  <si>
    <t xml:space="preserve">Tor Ole Richardsen</t>
  </si>
  <si>
    <t xml:space="preserve">Torbjørn Dahle</t>
  </si>
  <si>
    <t xml:space="preserve">Tore Fjeld</t>
  </si>
  <si>
    <t xml:space="preserve">Tore Meiningen</t>
  </si>
  <si>
    <t xml:space="preserve">Tore Moen</t>
  </si>
  <si>
    <t xml:space="preserve">Toril Dammen</t>
  </si>
  <si>
    <t xml:space="preserve">Torleif Strandvik</t>
  </si>
  <si>
    <t xml:space="preserve">Tron August Bråten</t>
  </si>
  <si>
    <t xml:space="preserve">Tron Bråten</t>
  </si>
  <si>
    <t xml:space="preserve">Turid-Lise Øvstegaard</t>
  </si>
  <si>
    <t xml:space="preserve">Vegard R. Johansen</t>
  </si>
  <si>
    <t xml:space="preserve">Veronica Øines</t>
  </si>
  <si>
    <t xml:space="preserve">Vilhelm Johansen</t>
  </si>
  <si>
    <t xml:space="preserve">Øyvind Skoglund</t>
  </si>
  <si>
    <t xml:space="preserve">Anders Hansen</t>
  </si>
  <si>
    <t xml:space="preserve">Andre Higdem</t>
  </si>
  <si>
    <t xml:space="preserve">Andreas Eidhammer</t>
  </si>
  <si>
    <t xml:space="preserve">Anja Bosdal</t>
  </si>
  <si>
    <t xml:space="preserve">Ann Katrin Olsen</t>
  </si>
  <si>
    <t xml:space="preserve">Anne G. Gustavsen</t>
  </si>
  <si>
    <t xml:space="preserve">Anne Grethe Hansen</t>
  </si>
  <si>
    <t xml:space="preserve">Anne-Berit D Fjeld</t>
  </si>
  <si>
    <t xml:space="preserve">Anny Bondeli</t>
  </si>
  <si>
    <t xml:space="preserve">Arne Nyhus</t>
  </si>
  <si>
    <t xml:space="preserve">Atle Randby</t>
  </si>
  <si>
    <t xml:space="preserve">Bengt S. Andersen</t>
  </si>
  <si>
    <t xml:space="preserve">Bent Krister Mathisen</t>
  </si>
  <si>
    <t xml:space="preserve">Birger Lyseggen</t>
  </si>
  <si>
    <t xml:space="preserve">Bjørn Andre Brendengen</t>
  </si>
  <si>
    <t xml:space="preserve">Bjørn Christian Finsveen</t>
  </si>
  <si>
    <t xml:space="preserve">Bjørn Hagebakken</t>
  </si>
  <si>
    <t xml:space="preserve">Bjørn Hasleengen</t>
  </si>
  <si>
    <t xml:space="preserve">Bjørn Myrseth</t>
  </si>
  <si>
    <t xml:space="preserve">Bjørnar Bekkemoen</t>
  </si>
  <si>
    <t xml:space="preserve">Bjørnar Frøhaug</t>
  </si>
  <si>
    <t xml:space="preserve">Bosse Bengtsson</t>
  </si>
  <si>
    <t xml:space="preserve">Bosse Gundersen</t>
  </si>
  <si>
    <t xml:space="preserve">Britt-Elisabeth Åsmyr</t>
  </si>
  <si>
    <t xml:space="preserve">Catrine Myrvang</t>
  </si>
  <si>
    <t xml:space="preserve">Christian Pettersen</t>
  </si>
  <si>
    <t xml:space="preserve">Daniel A. Vinjusveen</t>
  </si>
  <si>
    <t xml:space="preserve">Daniel Bråthen</t>
  </si>
  <si>
    <t xml:space="preserve">Eimund Smestad</t>
  </si>
  <si>
    <t xml:space="preserve">Elisabeth Stuen</t>
  </si>
  <si>
    <t xml:space="preserve">Emil A. Stensløkken</t>
  </si>
  <si>
    <t xml:space="preserve">Emil Christoffersen</t>
  </si>
  <si>
    <t xml:space="preserve">Erik Lage Brateng</t>
  </si>
  <si>
    <t xml:space="preserve">Erik Mathiesen</t>
  </si>
  <si>
    <t xml:space="preserve">Espen Glørstad</t>
  </si>
  <si>
    <t xml:space="preserve">Hamar Døve</t>
  </si>
  <si>
    <t xml:space="preserve">Fredrik Forså</t>
  </si>
  <si>
    <t xml:space="preserve">Geir Fossum</t>
  </si>
  <si>
    <t xml:space="preserve">Geir Olav Pedersen</t>
  </si>
  <si>
    <t xml:space="preserve">Geir Otto Brorstad</t>
  </si>
  <si>
    <t xml:space="preserve">Geir Ove Johansen</t>
  </si>
  <si>
    <t xml:space="preserve">Gro Sissel Hansen</t>
  </si>
  <si>
    <t xml:space="preserve">Gunn Slåtsveen</t>
  </si>
  <si>
    <t xml:space="preserve">Gunnar Søbakk</t>
  </si>
  <si>
    <t xml:space="preserve">Haakon A. Higdem</t>
  </si>
  <si>
    <t xml:space="preserve">Hans Ottesen</t>
  </si>
  <si>
    <t xml:space="preserve">Henning Haugum</t>
  </si>
  <si>
    <t xml:space="preserve">Henning S. Arnestad</t>
  </si>
  <si>
    <t xml:space="preserve">Hilde Nystuen</t>
  </si>
  <si>
    <t xml:space="preserve">Ingar Dahl</t>
  </si>
  <si>
    <t xml:space="preserve">Inge Andre Lillemoen</t>
  </si>
  <si>
    <t xml:space="preserve">Jan Nor</t>
  </si>
  <si>
    <t xml:space="preserve">Jan Tore Ulsrud</t>
  </si>
  <si>
    <t xml:space="preserve">Jannik Berle Andersen</t>
  </si>
  <si>
    <t xml:space="preserve">Jarle Delbekk</t>
  </si>
  <si>
    <t xml:space="preserve">Joakim Botilsrud</t>
  </si>
  <si>
    <t xml:space="preserve">John V. Bergersen</t>
  </si>
  <si>
    <t xml:space="preserve">Jon Erik Brennhagen</t>
  </si>
  <si>
    <t xml:space="preserve">Jon Nustad</t>
  </si>
  <si>
    <t xml:space="preserve">Jonas S. Sørløkken</t>
  </si>
  <si>
    <t xml:space="preserve">Jørn Endre Majors</t>
  </si>
  <si>
    <t xml:space="preserve">Jørn Nordhagen</t>
  </si>
  <si>
    <t xml:space="preserve">Kai Hoberg</t>
  </si>
  <si>
    <t xml:space="preserve">Kenneth Bengtsson</t>
  </si>
  <si>
    <t xml:space="preserve">Kenneth Johannessen</t>
  </si>
  <si>
    <t xml:space="preserve">Kenneth Strand</t>
  </si>
  <si>
    <t xml:space="preserve">Kent Magnusson</t>
  </si>
  <si>
    <t xml:space="preserve">Ketil Maliberget</t>
  </si>
  <si>
    <t xml:space="preserve">Kim Olav Skogsrud</t>
  </si>
  <si>
    <t xml:space="preserve">Kjell-Erik Rosille</t>
  </si>
  <si>
    <t xml:space="preserve">Knut Oddvar Thune</t>
  </si>
  <si>
    <t xml:space="preserve">Kristian Vorpnes</t>
  </si>
  <si>
    <t xml:space="preserve">Kristoffer Sannvoll</t>
  </si>
  <si>
    <t xml:space="preserve">Lars Ole Smith</t>
  </si>
  <si>
    <t xml:space="preserve">Lars Ruud</t>
  </si>
  <si>
    <t xml:space="preserve">Lars Sætaberget</t>
  </si>
  <si>
    <t xml:space="preserve">Lars Sørli</t>
  </si>
  <si>
    <t xml:space="preserve">Lasse Follestad</t>
  </si>
  <si>
    <t xml:space="preserve">Lasse Melby</t>
  </si>
  <si>
    <t xml:space="preserve">Lasse Strømkvist</t>
  </si>
  <si>
    <t xml:space="preserve">Leif Arild Haugen</t>
  </si>
  <si>
    <t xml:space="preserve">Leif Helge Olsen</t>
  </si>
  <si>
    <t xml:space="preserve">Linda Mari Aalmen</t>
  </si>
  <si>
    <t xml:space="preserve">Linn A Johannessen</t>
  </si>
  <si>
    <t xml:space="preserve">Linn Merethe Olsen</t>
  </si>
  <si>
    <t xml:space="preserve">Magne Storsveen</t>
  </si>
  <si>
    <t xml:space="preserve">Magnus Fjeld</t>
  </si>
  <si>
    <t xml:space="preserve">Marit Edvardsen</t>
  </si>
  <si>
    <t xml:space="preserve">Marvin Paulsen</t>
  </si>
  <si>
    <t xml:space="preserve">Mattis Delerud</t>
  </si>
  <si>
    <t xml:space="preserve">Matz A. Melby</t>
  </si>
  <si>
    <t xml:space="preserve">May Britt Hansen</t>
  </si>
  <si>
    <t xml:space="preserve">Mick A. Melby</t>
  </si>
  <si>
    <t xml:space="preserve">Morten Holt</t>
  </si>
  <si>
    <t xml:space="preserve">Morten Røstadstuen</t>
  </si>
  <si>
    <t xml:space="preserve">Neal Staines</t>
  </si>
  <si>
    <t xml:space="preserve">Nils Andersen</t>
  </si>
  <si>
    <t xml:space="preserve">Nina Elisabeth Granum</t>
  </si>
  <si>
    <t xml:space="preserve">Odd K E Mistereggen</t>
  </si>
  <si>
    <t xml:space="preserve">Oddvar Sørum</t>
  </si>
  <si>
    <t xml:space="preserve">Olav Dahl</t>
  </si>
  <si>
    <t xml:space="preserve">Olav Mistereggen</t>
  </si>
  <si>
    <t xml:space="preserve">Ole A. Ingvoldstad</t>
  </si>
  <si>
    <t xml:space="preserve">Ole Kristian Ramsli</t>
  </si>
  <si>
    <t xml:space="preserve">Ottar Haugen</t>
  </si>
  <si>
    <t xml:space="preserve">Per Arne Lillehagen</t>
  </si>
  <si>
    <t xml:space="preserve">Per Ivar Keiserud</t>
  </si>
  <si>
    <t xml:space="preserve">Per Olav Vermund</t>
  </si>
  <si>
    <t xml:space="preserve">Per Steinar Brovold</t>
  </si>
  <si>
    <t xml:space="preserve">Per-Erik Moe</t>
  </si>
  <si>
    <t xml:space="preserve">Raymond Løken</t>
  </si>
  <si>
    <t xml:space="preserve">Raymond Midtsand</t>
  </si>
  <si>
    <t xml:space="preserve">Renate Rudstaden</t>
  </si>
  <si>
    <t xml:space="preserve">Roger Bekkerud</t>
  </si>
  <si>
    <t xml:space="preserve">Roger Dalby</t>
  </si>
  <si>
    <t xml:space="preserve">Roger Johannessen</t>
  </si>
  <si>
    <t xml:space="preserve">Rune Karlsen</t>
  </si>
  <si>
    <t xml:space="preserve">Saifon Brendengen</t>
  </si>
  <si>
    <t xml:space="preserve">Siw Larsen</t>
  </si>
  <si>
    <t xml:space="preserve">Sondre H. Evensen</t>
  </si>
  <si>
    <t xml:space="preserve">Stein Tommy Nordengen</t>
  </si>
  <si>
    <t xml:space="preserve">Stephen Thune</t>
  </si>
  <si>
    <t xml:space="preserve">Stian Synstad</t>
  </si>
  <si>
    <t xml:space="preserve">Stig Ringebo</t>
  </si>
  <si>
    <t xml:space="preserve">Svein E. Gransjøen</t>
  </si>
  <si>
    <t xml:space="preserve">Sven Gangdal</t>
  </si>
  <si>
    <t xml:space="preserve">Sverre Langseth Luth</t>
  </si>
  <si>
    <t xml:space="preserve">Sølvi Johnsen</t>
  </si>
  <si>
    <t xml:space="preserve">Tedd A. Stensløkken</t>
  </si>
  <si>
    <t xml:space="preserve">Terje Rostad</t>
  </si>
  <si>
    <t xml:space="preserve">Thomas Brendengen</t>
  </si>
  <si>
    <t xml:space="preserve">Thomas Håkensen</t>
  </si>
  <si>
    <t xml:space="preserve">Tom Fredriksen</t>
  </si>
  <si>
    <t xml:space="preserve">Tor Spjelkavik</t>
  </si>
  <si>
    <t xml:space="preserve">Tove Botilsrud</t>
  </si>
  <si>
    <t xml:space="preserve">Tove Stensby</t>
  </si>
  <si>
    <t xml:space="preserve">Trond Berg</t>
  </si>
  <si>
    <t xml:space="preserve">Trude A Bondeli</t>
  </si>
  <si>
    <t xml:space="preserve">Unni Moen</t>
  </si>
  <si>
    <t xml:space="preserve">Vegard Korsmo</t>
  </si>
  <si>
    <t xml:space="preserve">Victor Duarte</t>
  </si>
  <si>
    <t xml:space="preserve">Wenche Gram</t>
  </si>
  <si>
    <t xml:space="preserve">Øner Øzturk</t>
  </si>
  <si>
    <t xml:space="preserve">Ørjan Bergum</t>
  </si>
  <si>
    <t xml:space="preserve">Øystein Røstad</t>
  </si>
  <si>
    <t xml:space="preserve">Anita Kalfoss</t>
  </si>
  <si>
    <t xml:space="preserve">*</t>
  </si>
  <si>
    <t xml:space="preserve">Anne G Kristoffersen</t>
  </si>
  <si>
    <t xml:space="preserve">Anne-Mette Bjørsland</t>
  </si>
  <si>
    <t xml:space="preserve">Bjørn Kristiansen</t>
  </si>
  <si>
    <t xml:space="preserve">Frank Schyberg</t>
  </si>
  <si>
    <t xml:space="preserve">Geir Roger Stuksrud</t>
  </si>
  <si>
    <t xml:space="preserve">Gry Smedhaugen</t>
  </si>
  <si>
    <t xml:space="preserve">Helge Paulsen</t>
  </si>
  <si>
    <t xml:space="preserve">Håvard Haugen</t>
  </si>
  <si>
    <t xml:space="preserve">Joachim Skovheim</t>
  </si>
  <si>
    <t xml:space="preserve">Joakim Børresen</t>
  </si>
  <si>
    <t xml:space="preserve">John Martin Solberg</t>
  </si>
  <si>
    <t xml:space="preserve">Jonas Ottinsen</t>
  </si>
  <si>
    <t xml:space="preserve">Kim Andre Bjørklund</t>
  </si>
  <si>
    <t xml:space="preserve">Kjell Arne Tyrom</t>
  </si>
  <si>
    <t xml:space="preserve">Knut Ingar Lundsæther</t>
  </si>
  <si>
    <t xml:space="preserve">Marianne E Brorstad</t>
  </si>
  <si>
    <t xml:space="preserve">Olaug Bråten</t>
  </si>
  <si>
    <t xml:space="preserve">Ole Håvard Sogn</t>
  </si>
  <si>
    <t xml:space="preserve">Ole Reidar Stemsrudhagen</t>
  </si>
  <si>
    <t xml:space="preserve">Per-Kristian Olsen</t>
  </si>
  <si>
    <t xml:space="preserve">Roger Bjørklund</t>
  </si>
  <si>
    <t xml:space="preserve">Rune Gullberg</t>
  </si>
  <si>
    <t xml:space="preserve">Sigbjørn Olstad</t>
  </si>
  <si>
    <t xml:space="preserve">Stephan Jansen</t>
  </si>
  <si>
    <t xml:space="preserve">Svein Skjelmoen</t>
  </si>
  <si>
    <t xml:space="preserve">Thomas Granås</t>
  </si>
  <si>
    <t xml:space="preserve">Vebjørn H. Evensen</t>
  </si>
  <si>
    <t xml:space="preserve">Vegar Frøhaug</t>
  </si>
  <si>
    <t xml:space="preserve">Wilhelm Teksum</t>
  </si>
  <si>
    <t xml:space="preserve">William Quick</t>
  </si>
  <si>
    <t xml:space="preserve">Øystein Bjerke</t>
  </si>
  <si>
    <t xml:space="preserve">Øyvind Midtlie</t>
  </si>
  <si>
    <t xml:space="preserve">Mjøscupturnering 1, Flisa Open</t>
  </si>
  <si>
    <t xml:space="preserve">f</t>
  </si>
  <si>
    <t xml:space="preserve">i</t>
  </si>
  <si>
    <t xml:space="preserve">Grethe B. Øverby</t>
  </si>
  <si>
    <t xml:space="preserve">Mjøscupturnering 2</t>
  </si>
  <si>
    <t xml:space="preserve">Mjøscupturnering 3</t>
  </si>
  <si>
    <t xml:space="preserve">Mjøscupturnering 4</t>
  </si>
  <si>
    <t xml:space="preserve">Mjøscupturnering 5</t>
  </si>
  <si>
    <t xml:space="preserve">Mjøscupturnering 6</t>
  </si>
  <si>
    <t xml:space="preserve">Valdres Open</t>
  </si>
  <si>
    <t xml:space="preserve">Mjøscupturnering 7</t>
  </si>
  <si>
    <t xml:space="preserve">Kongsvinger Open</t>
  </si>
  <si>
    <t xml:space="preserve">Mjøscupturnering 8</t>
  </si>
  <si>
    <t xml:space="preserve">Mjøscupturnering 9</t>
  </si>
  <si>
    <t xml:space="preserve">Romjulstreffen, Hamar</t>
  </si>
  <si>
    <t xml:space="preserve">Mjøscupturnering 10</t>
  </si>
  <si>
    <t xml:space="preserve">Mjøscupturnering 11</t>
  </si>
  <si>
    <t xml:space="preserve">MJØSCUP 2009-2010</t>
  </si>
  <si>
    <t xml:space="preserve">Junior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T 13</t>
  </si>
  <si>
    <t xml:space="preserve">Flisa</t>
  </si>
  <si>
    <t xml:space="preserve">Elv.</t>
  </si>
  <si>
    <t xml:space="preserve">Lilleh.</t>
  </si>
  <si>
    <t xml:space="preserve">Hamar</t>
  </si>
  <si>
    <t xml:space="preserve">Fagern.</t>
  </si>
  <si>
    <t xml:space="preserve">K.vinger</t>
  </si>
  <si>
    <t xml:space="preserve">Elv</t>
  </si>
  <si>
    <t xml:space="preserve">Fagern</t>
  </si>
  <si>
    <t xml:space="preserve">SUM</t>
  </si>
  <si>
    <t xml:space="preserve">Julius E Hopka</t>
  </si>
  <si>
    <t xml:space="preserve">Tobias Eriksson</t>
  </si>
  <si>
    <t xml:space="preserve">Sum 6</t>
  </si>
  <si>
    <t xml:space="preserve">Snitt plassering </t>
  </si>
  <si>
    <t xml:space="preserve">beste</t>
  </si>
  <si>
    <t xml:space="preserve">6 beste turneringer</t>
  </si>
  <si>
    <t xml:space="preserve">BR</t>
  </si>
  <si>
    <t xml:space="preserve">8*</t>
  </si>
  <si>
    <t xml:space="preserve">S</t>
  </si>
  <si>
    <t xml:space="preserve">14*</t>
  </si>
  <si>
    <t xml:space="preserve">21*</t>
  </si>
  <si>
    <t xml:space="preserve">GJ</t>
  </si>
  <si>
    <t xml:space="preserve">B</t>
  </si>
  <si>
    <t xml:space="preserve">34*</t>
  </si>
  <si>
    <t xml:space="preserve">36*</t>
  </si>
  <si>
    <t xml:space="preserve">L</t>
  </si>
  <si>
    <t xml:space="preserve">19*</t>
  </si>
  <si>
    <t xml:space="preserve">33*</t>
  </si>
  <si>
    <t xml:space="preserve">Sean M Hustveit</t>
  </si>
  <si>
    <t xml:space="preserve">31*</t>
  </si>
  <si>
    <t xml:space="preserve">30*</t>
  </si>
  <si>
    <t xml:space="preserve">46*</t>
  </si>
  <si>
    <t xml:space="preserve">41*</t>
  </si>
  <si>
    <t xml:space="preserve">35*</t>
  </si>
  <si>
    <t xml:space="preserve">E</t>
  </si>
  <si>
    <t xml:space="preserve">GL</t>
  </si>
  <si>
    <t xml:space="preserve">43*</t>
  </si>
  <si>
    <t xml:space="preserve">49*</t>
  </si>
  <si>
    <t xml:space="preserve">40*</t>
  </si>
  <si>
    <t xml:space="preserve">38*</t>
  </si>
  <si>
    <t xml:space="preserve">V</t>
  </si>
  <si>
    <t xml:space="preserve">Siri K Thorsen</t>
  </si>
  <si>
    <t xml:space="preserve">Kent M Høgsveen</t>
  </si>
  <si>
    <t xml:space="preserve">Rune Marthinsen</t>
  </si>
  <si>
    <t xml:space="preserve">Odd Steinar Nymoen</t>
  </si>
  <si>
    <t xml:space="preserve">Arne Sørumshagen</t>
  </si>
  <si>
    <t xml:space="preserve">Odd G Kaspersen</t>
  </si>
  <si>
    <t xml:space="preserve">Simen U Solberg</t>
  </si>
  <si>
    <t xml:space="preserve">Finaler Mjøscup 2009-2010</t>
  </si>
  <si>
    <t xml:space="preserve">Senior:</t>
  </si>
  <si>
    <t xml:space="preserve">navn</t>
  </si>
  <si>
    <t xml:space="preserve">klubb</t>
  </si>
  <si>
    <t xml:space="preserve">snitt</t>
  </si>
  <si>
    <t xml:space="preserve">hcp</t>
  </si>
  <si>
    <t xml:space="preserve">*)</t>
  </si>
  <si>
    <t xml:space="preserve">sum u/hcp</t>
  </si>
  <si>
    <t xml:space="preserve">sum m/hcp</t>
  </si>
  <si>
    <t xml:space="preserve">1.steg</t>
  </si>
  <si>
    <t xml:space="preserve">2.steg</t>
  </si>
  <si>
    <t xml:space="preserve">3.steg</t>
  </si>
  <si>
    <t xml:space="preserve">evt 4.st</t>
  </si>
  <si>
    <t xml:space="preserve">**)</t>
  </si>
  <si>
    <t xml:space="preserve">Junior:</t>
  </si>
  <si>
    <t xml:space="preserve">*) beregnet hcp per serie</t>
  </si>
  <si>
    <t xml:space="preserve">Mjøscup 2007-2008</t>
  </si>
  <si>
    <t xml:space="preserve">Kvittering for premie</t>
  </si>
  <si>
    <t xml:space="preserve">1.plass</t>
  </si>
  <si>
    <t xml:space="preserve">4000,-</t>
  </si>
  <si>
    <t xml:space="preserve">2.plass</t>
  </si>
  <si>
    <t xml:space="preserve">2000,-</t>
  </si>
  <si>
    <t xml:space="preserve">3.plass</t>
  </si>
  <si>
    <t xml:space="preserve">1000,-</t>
  </si>
  <si>
    <t xml:space="preserve">4.plass</t>
  </si>
  <si>
    <t xml:space="preserve">500,-</t>
  </si>
  <si>
    <t xml:space="preserve">750,-</t>
  </si>
  <si>
    <t xml:space="preserve">250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I210" activeCellId="0" sqref="I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11.28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s="2" customFormat="true" ht="12.75" hidden="false" customHeight="false" outlineLevel="0" collapsed="false">
      <c r="A3" s="2" t="n">
        <v>1</v>
      </c>
      <c r="B3" s="3" t="n">
        <v>24479</v>
      </c>
      <c r="C3" s="0" t="s">
        <v>14</v>
      </c>
      <c r="D3" s="0" t="s">
        <v>15</v>
      </c>
      <c r="E3" s="3" t="n">
        <v>179</v>
      </c>
      <c r="F3" s="2" t="n">
        <f aca="false">K3*6</f>
        <v>96</v>
      </c>
      <c r="H3" s="2" t="n">
        <f aca="false">F3+G3</f>
        <v>96</v>
      </c>
      <c r="J3" s="4" t="n">
        <f aca="false">(200-E3)*(75/100)</f>
        <v>15.75</v>
      </c>
      <c r="K3" s="3" t="n">
        <v>16</v>
      </c>
      <c r="L3" s="4" t="n">
        <f aca="false">IF(J3&gt;38,38,J3)</f>
        <v>15.75</v>
      </c>
      <c r="N3" s="5"/>
      <c r="O3" s="6"/>
    </row>
    <row r="4" s="2" customFormat="true" ht="12.75" hidden="false" customHeight="false" outlineLevel="0" collapsed="false">
      <c r="A4" s="2" t="n">
        <v>2</v>
      </c>
      <c r="B4" s="3" t="n">
        <v>22870</v>
      </c>
      <c r="C4" s="3" t="s">
        <v>16</v>
      </c>
      <c r="D4" s="3" t="s">
        <v>17</v>
      </c>
      <c r="E4" s="2" t="n">
        <v>194</v>
      </c>
      <c r="F4" s="2" t="n">
        <f aca="false">K4*6</f>
        <v>30</v>
      </c>
      <c r="H4" s="2" t="n">
        <f aca="false">F4+G4</f>
        <v>30</v>
      </c>
      <c r="J4" s="4" t="n">
        <f aca="false">(200-E4)*(75/100)</f>
        <v>4.5</v>
      </c>
      <c r="K4" s="3" t="n">
        <v>5</v>
      </c>
      <c r="L4" s="4" t="n">
        <f aca="false">IF(J4&gt;38,38,J4)</f>
        <v>4.5</v>
      </c>
      <c r="N4" s="5"/>
      <c r="O4" s="6"/>
    </row>
    <row r="5" s="2" customFormat="true" ht="12.75" hidden="false" customHeight="false" outlineLevel="0" collapsed="false">
      <c r="A5" s="2" t="n">
        <v>3</v>
      </c>
      <c r="B5" s="2" t="n">
        <v>17279</v>
      </c>
      <c r="C5" s="2" t="s">
        <v>18</v>
      </c>
      <c r="D5" s="2" t="s">
        <v>19</v>
      </c>
      <c r="E5" s="2" t="n">
        <v>197</v>
      </c>
      <c r="F5" s="2" t="n">
        <f aca="false">K5*8</f>
        <v>16</v>
      </c>
      <c r="H5" s="2" t="n">
        <f aca="false">F5+G5</f>
        <v>16</v>
      </c>
      <c r="J5" s="4" t="n">
        <f aca="false">(200-E5)*(75/100)</f>
        <v>2.25</v>
      </c>
      <c r="K5" s="2" t="n">
        <v>2</v>
      </c>
      <c r="L5" s="4" t="n">
        <f aca="false">IF(J5&lt;0,0,J5)</f>
        <v>2.25</v>
      </c>
      <c r="N5" s="5"/>
      <c r="O5" s="6"/>
    </row>
    <row r="6" s="2" customFormat="true" ht="12.75" hidden="false" customHeight="false" outlineLevel="0" collapsed="false">
      <c r="A6" s="2" t="n">
        <v>4</v>
      </c>
      <c r="B6" s="2" t="n">
        <v>22262</v>
      </c>
      <c r="C6" s="2" t="s">
        <v>20</v>
      </c>
      <c r="D6" s="2" t="s">
        <v>21</v>
      </c>
      <c r="E6" s="3" t="n">
        <v>205</v>
      </c>
      <c r="F6" s="2" t="n">
        <f aca="false">K6*6</f>
        <v>0</v>
      </c>
      <c r="H6" s="2" t="n">
        <f aca="false">F6+G6</f>
        <v>0</v>
      </c>
      <c r="I6" s="2" t="s">
        <v>22</v>
      </c>
      <c r="J6" s="4" t="n">
        <f aca="false">(200-E6)*(75/100)</f>
        <v>-3.75</v>
      </c>
      <c r="K6" s="2" t="n">
        <v>0</v>
      </c>
      <c r="L6" s="4" t="n">
        <f aca="false">IF(J6&gt;38,38,J6)</f>
        <v>-3.75</v>
      </c>
      <c r="N6" s="5"/>
      <c r="O6" s="6"/>
    </row>
    <row r="7" s="2" customFormat="true" ht="12.75" hidden="false" customHeight="false" outlineLevel="0" collapsed="false">
      <c r="A7" s="2" t="n">
        <v>5</v>
      </c>
      <c r="B7" s="3" t="n">
        <v>23485</v>
      </c>
      <c r="C7" s="3" t="s">
        <v>23</v>
      </c>
      <c r="D7" s="3" t="s">
        <v>17</v>
      </c>
      <c r="E7" s="3" t="n">
        <v>155</v>
      </c>
      <c r="F7" s="2" t="n">
        <f aca="false">K7*6</f>
        <v>204</v>
      </c>
      <c r="G7" s="3"/>
      <c r="H7" s="2" t="n">
        <f aca="false">F7+G7</f>
        <v>204</v>
      </c>
      <c r="J7" s="4" t="n">
        <f aca="false">(200-E7)*(75/100)</f>
        <v>33.75</v>
      </c>
      <c r="K7" s="3" t="n">
        <v>34</v>
      </c>
      <c r="L7" s="4" t="n">
        <f aca="false">IF(J7&gt;38,38,J7)</f>
        <v>33.75</v>
      </c>
    </row>
    <row r="8" s="2" customFormat="true" ht="12.75" hidden="false" customHeight="false" outlineLevel="0" collapsed="false">
      <c r="A8" s="2" t="n">
        <v>6</v>
      </c>
      <c r="B8" s="2" t="n">
        <v>21653</v>
      </c>
      <c r="C8" s="2" t="s">
        <v>24</v>
      </c>
      <c r="D8" s="2" t="s">
        <v>21</v>
      </c>
      <c r="E8" s="3" t="n">
        <v>183</v>
      </c>
      <c r="F8" s="2" t="n">
        <v>183</v>
      </c>
      <c r="H8" s="2" t="n">
        <f aca="false">F8+G8</f>
        <v>183</v>
      </c>
      <c r="J8" s="4" t="n">
        <f aca="false">(200-E8)*(75/100)</f>
        <v>12.75</v>
      </c>
      <c r="K8" s="3" t="n">
        <v>13</v>
      </c>
      <c r="L8" s="4" t="n">
        <f aca="false">IF(J8&gt;38,38,J8)</f>
        <v>12.75</v>
      </c>
    </row>
    <row r="9" s="2" customFormat="true" ht="12.75" hidden="false" customHeight="false" outlineLevel="0" collapsed="false">
      <c r="A9" s="2" t="n">
        <v>7</v>
      </c>
      <c r="B9" s="2" t="n">
        <v>20235</v>
      </c>
      <c r="C9" s="2" t="s">
        <v>25</v>
      </c>
      <c r="D9" s="2" t="s">
        <v>26</v>
      </c>
      <c r="E9" s="3" t="n">
        <v>161</v>
      </c>
      <c r="F9" s="2" t="n">
        <v>161</v>
      </c>
      <c r="H9" s="2" t="n">
        <f aca="false">F9+G9</f>
        <v>161</v>
      </c>
      <c r="J9" s="4" t="n">
        <f aca="false">(200-E9)*(75/100)</f>
        <v>29.25</v>
      </c>
      <c r="K9" s="3" t="n">
        <v>29</v>
      </c>
      <c r="L9" s="4" t="n">
        <f aca="false">IF(J9&gt;38,38,J9)</f>
        <v>29.25</v>
      </c>
      <c r="N9" s="5"/>
      <c r="O9" s="6"/>
    </row>
    <row r="10" s="2" customFormat="true" ht="12.75" hidden="false" customHeight="false" outlineLevel="0" collapsed="false">
      <c r="A10" s="2" t="n">
        <v>8</v>
      </c>
      <c r="B10" s="3" t="n">
        <v>10579</v>
      </c>
      <c r="C10" s="3" t="s">
        <v>27</v>
      </c>
      <c r="D10" s="3" t="s">
        <v>28</v>
      </c>
      <c r="E10" s="3" t="n">
        <v>190</v>
      </c>
      <c r="F10" s="2" t="n">
        <f aca="false">K10*6</f>
        <v>48</v>
      </c>
      <c r="H10" s="2" t="n">
        <f aca="false">F10+G10</f>
        <v>48</v>
      </c>
      <c r="J10" s="4" t="n">
        <f aca="false">(200-E10)*(75/100)</f>
        <v>7.5</v>
      </c>
      <c r="K10" s="3" t="n">
        <v>8</v>
      </c>
      <c r="L10" s="4" t="n">
        <f aca="false">IF(J10&gt;38,38,J10)</f>
        <v>7.5</v>
      </c>
    </row>
    <row r="11" s="2" customFormat="true" ht="12.75" hidden="false" customHeight="false" outlineLevel="0" collapsed="false">
      <c r="A11" s="2" t="n">
        <v>9</v>
      </c>
      <c r="B11" s="2" t="n">
        <v>22273</v>
      </c>
      <c r="C11" s="2" t="s">
        <v>29</v>
      </c>
      <c r="D11" s="2" t="s">
        <v>21</v>
      </c>
      <c r="E11" s="3" t="n">
        <v>187</v>
      </c>
      <c r="F11" s="2" t="n">
        <f aca="false">K11*6</f>
        <v>60</v>
      </c>
      <c r="H11" s="2" t="n">
        <f aca="false">F11+G11</f>
        <v>60</v>
      </c>
      <c r="J11" s="4" t="n">
        <f aca="false">(200-E11)*(75/100)</f>
        <v>9.75</v>
      </c>
      <c r="K11" s="3" t="n">
        <v>10</v>
      </c>
      <c r="L11" s="4" t="n">
        <f aca="false">IF(J11&gt;38,38,J11)</f>
        <v>9.75</v>
      </c>
      <c r="N11" s="5"/>
      <c r="O11" s="6"/>
    </row>
    <row r="12" s="2" customFormat="true" ht="12.75" hidden="false" customHeight="false" outlineLevel="0" collapsed="false">
      <c r="A12" s="2" t="n">
        <v>10</v>
      </c>
      <c r="B12" s="2" t="n">
        <v>21960</v>
      </c>
      <c r="C12" s="2" t="s">
        <v>30</v>
      </c>
      <c r="D12" s="2" t="s">
        <v>19</v>
      </c>
      <c r="E12" s="2" t="n">
        <v>179</v>
      </c>
      <c r="F12" s="2" t="n">
        <f aca="false">K12*8</f>
        <v>128</v>
      </c>
      <c r="H12" s="2" t="n">
        <f aca="false">F12+G12</f>
        <v>128</v>
      </c>
      <c r="J12" s="4" t="n">
        <f aca="false">(200-E12)*(75/100)</f>
        <v>15.75</v>
      </c>
      <c r="K12" s="3" t="n">
        <v>16</v>
      </c>
      <c r="L12" s="4" t="n">
        <f aca="false">IF(J12&gt;38,38,J12)</f>
        <v>15.75</v>
      </c>
    </row>
    <row r="13" s="2" customFormat="true" ht="12.75" hidden="false" customHeight="false" outlineLevel="0" collapsed="false">
      <c r="A13" s="2" t="n">
        <v>11</v>
      </c>
      <c r="B13" s="2" t="n">
        <v>17217</v>
      </c>
      <c r="C13" s="2" t="s">
        <v>31</v>
      </c>
      <c r="D13" s="2" t="s">
        <v>15</v>
      </c>
      <c r="E13" s="3" t="n">
        <v>188</v>
      </c>
      <c r="F13" s="2" t="n">
        <f aca="false">K13*6</f>
        <v>54</v>
      </c>
      <c r="H13" s="2" t="n">
        <f aca="false">F13+G13</f>
        <v>54</v>
      </c>
      <c r="J13" s="4" t="n">
        <f aca="false">(200-E13)*(75/100)</f>
        <v>9</v>
      </c>
      <c r="K13" s="3" t="n">
        <v>9</v>
      </c>
      <c r="L13" s="4" t="n">
        <f aca="false">IF(J13&lt;0,0,J13)</f>
        <v>9</v>
      </c>
    </row>
    <row r="14" s="2" customFormat="true" ht="12.75" hidden="false" customHeight="false" outlineLevel="0" collapsed="false">
      <c r="A14" s="2" t="n">
        <v>12</v>
      </c>
      <c r="B14" s="2" t="n">
        <v>21892</v>
      </c>
      <c r="C14" s="2" t="s">
        <v>32</v>
      </c>
      <c r="D14" s="2" t="s">
        <v>33</v>
      </c>
      <c r="E14" s="3" t="n">
        <v>163</v>
      </c>
      <c r="F14" s="2" t="n">
        <f aca="false">K14*8</f>
        <v>224</v>
      </c>
      <c r="H14" s="2" t="n">
        <f aca="false">F14+G14</f>
        <v>224</v>
      </c>
      <c r="J14" s="4" t="n">
        <f aca="false">(200-E14)*(75/100)</f>
        <v>27.75</v>
      </c>
      <c r="K14" s="3" t="n">
        <v>28</v>
      </c>
      <c r="L14" s="4" t="n">
        <f aca="false">IF(J14&gt;38,38,J14)</f>
        <v>27.75</v>
      </c>
      <c r="N14" s="5"/>
      <c r="O14" s="6"/>
    </row>
    <row r="15" s="2" customFormat="true" ht="12.75" hidden="false" customHeight="false" outlineLevel="0" collapsed="false">
      <c r="A15" s="2" t="n">
        <v>13</v>
      </c>
      <c r="B15" s="2" t="n">
        <v>24759</v>
      </c>
      <c r="C15" s="2" t="s">
        <v>34</v>
      </c>
      <c r="D15" s="2" t="s">
        <v>26</v>
      </c>
      <c r="E15" s="3" t="n">
        <v>171</v>
      </c>
      <c r="F15" s="2" t="n">
        <f aca="false">K15*6</f>
        <v>132</v>
      </c>
      <c r="H15" s="2" t="n">
        <f aca="false">F15+G15</f>
        <v>132</v>
      </c>
      <c r="J15" s="4" t="n">
        <f aca="false">(200-E15)*(75/100)</f>
        <v>21.75</v>
      </c>
      <c r="K15" s="3" t="n">
        <v>22</v>
      </c>
      <c r="L15" s="4" t="n">
        <f aca="false">IF(J15&gt;38,38,J15)</f>
        <v>21.75</v>
      </c>
      <c r="N15" s="5"/>
      <c r="O15" s="6"/>
    </row>
    <row r="16" s="2" customFormat="true" ht="12.75" hidden="false" customHeight="false" outlineLevel="0" collapsed="false">
      <c r="A16" s="2" t="n">
        <v>14</v>
      </c>
      <c r="B16" s="2" t="n">
        <v>24504</v>
      </c>
      <c r="C16" s="2" t="s">
        <v>35</v>
      </c>
      <c r="D16" s="2" t="s">
        <v>36</v>
      </c>
      <c r="E16" s="3" t="n">
        <v>164</v>
      </c>
      <c r="F16" s="2" t="n">
        <f aca="false">K16*6</f>
        <v>162</v>
      </c>
      <c r="H16" s="2" t="n">
        <f aca="false">F16+G16</f>
        <v>162</v>
      </c>
      <c r="J16" s="4" t="n">
        <f aca="false">(200-E16)*(75/100)</f>
        <v>27</v>
      </c>
      <c r="K16" s="3" t="n">
        <v>27</v>
      </c>
      <c r="L16" s="4" t="n">
        <f aca="false">IF(J16&gt;38,38,J16)</f>
        <v>27</v>
      </c>
      <c r="N16" s="5"/>
      <c r="O16" s="6"/>
    </row>
    <row r="17" s="2" customFormat="true" ht="12.75" hidden="false" customHeight="false" outlineLevel="0" collapsed="false">
      <c r="A17" s="2" t="n">
        <v>15</v>
      </c>
      <c r="B17" s="2" t="n">
        <v>20239</v>
      </c>
      <c r="C17" s="2" t="s">
        <v>37</v>
      </c>
      <c r="D17" s="2" t="s">
        <v>33</v>
      </c>
      <c r="E17" s="3" t="n">
        <v>173</v>
      </c>
      <c r="F17" s="2" t="n">
        <f aca="false">K17*8</f>
        <v>160</v>
      </c>
      <c r="H17" s="2" t="n">
        <f aca="false">F17+G17</f>
        <v>160</v>
      </c>
      <c r="J17" s="4" t="n">
        <f aca="false">(200-E17)*(75/100)</f>
        <v>20.25</v>
      </c>
      <c r="K17" s="3" t="n">
        <v>20</v>
      </c>
      <c r="L17" s="4" t="n">
        <f aca="false">IF(J17&gt;38,38,J17)</f>
        <v>20.25</v>
      </c>
    </row>
    <row r="18" s="2" customFormat="true" ht="12.75" hidden="false" customHeight="false" outlineLevel="0" collapsed="false">
      <c r="A18" s="2" t="n">
        <v>16</v>
      </c>
      <c r="B18" s="2" t="n">
        <v>17270</v>
      </c>
      <c r="C18" s="2" t="s">
        <v>38</v>
      </c>
      <c r="D18" s="2" t="s">
        <v>15</v>
      </c>
      <c r="E18" s="3" t="n">
        <v>194</v>
      </c>
      <c r="F18" s="2" t="n">
        <f aca="false">K18*6</f>
        <v>48</v>
      </c>
      <c r="H18" s="2" t="n">
        <f aca="false">F18+G18</f>
        <v>48</v>
      </c>
      <c r="J18" s="4" t="n">
        <f aca="false">(200-E18)*(75/100)</f>
        <v>4.5</v>
      </c>
      <c r="K18" s="3" t="n">
        <v>8</v>
      </c>
      <c r="L18" s="4" t="n">
        <f aca="false">IF(J18&gt;38,38,J18)</f>
        <v>4.5</v>
      </c>
    </row>
    <row r="19" s="2" customFormat="true" ht="12.75" hidden="false" customHeight="false" outlineLevel="0" collapsed="false">
      <c r="A19" s="2" t="n">
        <v>17</v>
      </c>
      <c r="B19" s="2" t="n">
        <v>1169</v>
      </c>
      <c r="C19" s="2" t="s">
        <v>39</v>
      </c>
      <c r="D19" s="0" t="s">
        <v>28</v>
      </c>
      <c r="E19" s="2" t="n">
        <v>213</v>
      </c>
      <c r="F19" s="2" t="n">
        <f aca="false">K19*6</f>
        <v>0</v>
      </c>
      <c r="H19" s="2" t="n">
        <f aca="false">F19+G19</f>
        <v>0</v>
      </c>
      <c r="J19" s="4" t="n">
        <f aca="false">(200-E19)*(75/100)</f>
        <v>-9.75</v>
      </c>
      <c r="K19" s="3" t="n">
        <v>0</v>
      </c>
      <c r="L19" s="4" t="n">
        <f aca="false">IF(J19&gt;38,38,J19)</f>
        <v>-9.75</v>
      </c>
    </row>
    <row r="20" s="2" customFormat="true" ht="12.75" hidden="false" customHeight="false" outlineLevel="0" collapsed="false">
      <c r="A20" s="2" t="n">
        <v>18</v>
      </c>
      <c r="B20" s="3" t="n">
        <v>23470</v>
      </c>
      <c r="C20" s="3" t="s">
        <v>40</v>
      </c>
      <c r="D20" s="3" t="s">
        <v>33</v>
      </c>
      <c r="E20" s="3" t="n">
        <v>154</v>
      </c>
      <c r="F20" s="2" t="n">
        <f aca="false">K20*8</f>
        <v>296</v>
      </c>
      <c r="G20" s="3"/>
      <c r="H20" s="2" t="n">
        <f aca="false">F20+G20</f>
        <v>296</v>
      </c>
      <c r="J20" s="4" t="n">
        <f aca="false">(200-E20)*(75/100)</f>
        <v>34.5</v>
      </c>
      <c r="K20" s="3" t="n">
        <v>37</v>
      </c>
      <c r="L20" s="4" t="n">
        <f aca="false">IF(J20&gt;38,38,J20)</f>
        <v>34.5</v>
      </c>
    </row>
    <row r="21" s="2" customFormat="true" ht="12.75" hidden="false" customHeight="false" outlineLevel="0" collapsed="false">
      <c r="A21" s="2" t="n">
        <v>19</v>
      </c>
      <c r="B21" s="2" t="n">
        <v>21893</v>
      </c>
      <c r="C21" s="2" t="s">
        <v>41</v>
      </c>
      <c r="D21" s="2" t="s">
        <v>33</v>
      </c>
      <c r="E21" s="3" t="n">
        <v>170</v>
      </c>
      <c r="F21" s="2" t="n">
        <f aca="false">K21*8</f>
        <v>168</v>
      </c>
      <c r="H21" s="2" t="n">
        <f aca="false">F21+G21</f>
        <v>168</v>
      </c>
      <c r="J21" s="4" t="n">
        <f aca="false">(200-E21)*(75/100)</f>
        <v>22.5</v>
      </c>
      <c r="K21" s="3" t="n">
        <v>21</v>
      </c>
      <c r="L21" s="4" t="n">
        <f aca="false">IF(J21&gt;38,38,J21)</f>
        <v>22.5</v>
      </c>
    </row>
    <row r="22" s="2" customFormat="true" ht="12.75" hidden="false" customHeight="false" outlineLevel="0" collapsed="false">
      <c r="A22" s="2" t="n">
        <v>20</v>
      </c>
      <c r="B22" s="2" t="n">
        <v>17120</v>
      </c>
      <c r="C22" s="2" t="s">
        <v>42</v>
      </c>
      <c r="D22" s="2" t="s">
        <v>36</v>
      </c>
      <c r="E22" s="3" t="n">
        <v>178</v>
      </c>
      <c r="F22" s="2" t="n">
        <f aca="false">K22*6</f>
        <v>126</v>
      </c>
      <c r="H22" s="2" t="n">
        <f aca="false">F22+G22</f>
        <v>126</v>
      </c>
      <c r="J22" s="4" t="n">
        <f aca="false">(200-E22)*(75/100)</f>
        <v>16.5</v>
      </c>
      <c r="K22" s="3" t="n">
        <v>21</v>
      </c>
      <c r="L22" s="4" t="n">
        <f aca="false">IF(J22&gt;38,38,J22)</f>
        <v>16.5</v>
      </c>
    </row>
    <row r="23" s="2" customFormat="true" ht="12.75" hidden="false" customHeight="false" outlineLevel="0" collapsed="false">
      <c r="A23" s="2" t="n">
        <v>21</v>
      </c>
      <c r="B23" s="2" t="n">
        <v>24194</v>
      </c>
      <c r="C23" s="2" t="s">
        <v>43</v>
      </c>
      <c r="D23" s="2" t="s">
        <v>33</v>
      </c>
      <c r="E23" s="3" t="n">
        <v>157</v>
      </c>
      <c r="F23" s="2" t="n">
        <f aca="false">K23*8</f>
        <v>168</v>
      </c>
      <c r="H23" s="2" t="n">
        <f aca="false">F23+G23</f>
        <v>168</v>
      </c>
      <c r="J23" s="4" t="n">
        <f aca="false">(200-E23)*(75/100)</f>
        <v>32.25</v>
      </c>
      <c r="K23" s="3" t="n">
        <v>21</v>
      </c>
      <c r="L23" s="4" t="n">
        <f aca="false">IF(J23&gt;38,38,J23)</f>
        <v>32.25</v>
      </c>
    </row>
    <row r="24" s="2" customFormat="true" ht="12.75" hidden="false" customHeight="false" outlineLevel="0" collapsed="false">
      <c r="A24" s="2" t="n">
        <v>22</v>
      </c>
      <c r="B24" s="2" t="n">
        <v>21349</v>
      </c>
      <c r="C24" s="2" t="s">
        <v>44</v>
      </c>
      <c r="D24" s="2" t="s">
        <v>15</v>
      </c>
      <c r="E24" s="3" t="n">
        <v>193</v>
      </c>
      <c r="F24" s="2" t="n">
        <f aca="false">K24*6</f>
        <v>48</v>
      </c>
      <c r="H24" s="2" t="n">
        <f aca="false">F24+G24</f>
        <v>48</v>
      </c>
      <c r="J24" s="4" t="n">
        <f aca="false">(200-E24)*(75/100)</f>
        <v>5.25</v>
      </c>
      <c r="K24" s="3" t="n">
        <v>8</v>
      </c>
      <c r="L24" s="4" t="n">
        <f aca="false">IF(J24&gt;38,38,J24)</f>
        <v>5.25</v>
      </c>
    </row>
    <row r="25" s="2" customFormat="true" ht="12.75" hidden="false" customHeight="false" outlineLevel="0" collapsed="false">
      <c r="A25" s="2" t="n">
        <v>23</v>
      </c>
      <c r="B25" s="2" t="n">
        <v>3912</v>
      </c>
      <c r="C25" s="2" t="s">
        <v>45</v>
      </c>
      <c r="D25" s="2" t="s">
        <v>33</v>
      </c>
      <c r="E25" s="2" t="n">
        <v>163</v>
      </c>
      <c r="F25" s="2" t="n">
        <f aca="false">K25*8</f>
        <v>216</v>
      </c>
      <c r="H25" s="2" t="n">
        <f aca="false">F25+G25</f>
        <v>216</v>
      </c>
      <c r="J25" s="4" t="n">
        <f aca="false">(200-E25)*(75/100)</f>
        <v>27.75</v>
      </c>
      <c r="K25" s="3" t="n">
        <v>27</v>
      </c>
      <c r="L25" s="4" t="n">
        <f aca="false">IF(J25&gt;38,38,J25)</f>
        <v>27.75</v>
      </c>
    </row>
    <row r="26" s="2" customFormat="true" ht="12.75" hidden="false" customHeight="false" outlineLevel="0" collapsed="false">
      <c r="A26" s="2" t="n">
        <v>24</v>
      </c>
      <c r="B26" s="2" t="n">
        <v>21555</v>
      </c>
      <c r="C26" s="2" t="s">
        <v>46</v>
      </c>
      <c r="D26" s="2" t="s">
        <v>21</v>
      </c>
      <c r="E26" s="3" t="n">
        <v>172</v>
      </c>
      <c r="F26" s="2" t="n">
        <f aca="false">K26*6</f>
        <v>108</v>
      </c>
      <c r="H26" s="2" t="n">
        <f aca="false">F26+G26</f>
        <v>108</v>
      </c>
      <c r="J26" s="4" t="n">
        <f aca="false">(200-E26)*(75/100)</f>
        <v>21</v>
      </c>
      <c r="K26" s="3" t="n">
        <v>18</v>
      </c>
      <c r="L26" s="4" t="n">
        <f aca="false">IF(J26&gt;38,38,J26)</f>
        <v>21</v>
      </c>
    </row>
    <row r="27" s="2" customFormat="true" ht="12.75" hidden="false" customHeight="false" outlineLevel="0" collapsed="false">
      <c r="A27" s="2" t="n">
        <v>25</v>
      </c>
      <c r="B27" s="2" t="n">
        <v>20237</v>
      </c>
      <c r="C27" s="2" t="s">
        <v>47</v>
      </c>
      <c r="D27" s="2" t="s">
        <v>26</v>
      </c>
      <c r="E27" s="3" t="n">
        <v>164</v>
      </c>
      <c r="F27" s="2" t="n">
        <f aca="false">K27*6</f>
        <v>168</v>
      </c>
      <c r="H27" s="2" t="n">
        <f aca="false">F27+G27</f>
        <v>168</v>
      </c>
      <c r="J27" s="4" t="n">
        <f aca="false">(200-E27)*(75/100)</f>
        <v>27</v>
      </c>
      <c r="K27" s="3" t="n">
        <v>28</v>
      </c>
      <c r="L27" s="4" t="n">
        <f aca="false">IF(J27&gt;38,38,J27)</f>
        <v>27</v>
      </c>
    </row>
    <row r="28" s="2" customFormat="true" ht="12.75" hidden="false" customHeight="false" outlineLevel="0" collapsed="false">
      <c r="A28" s="2" t="n">
        <v>26</v>
      </c>
      <c r="B28" s="2" t="n">
        <v>24762</v>
      </c>
      <c r="C28" s="2" t="s">
        <v>48</v>
      </c>
      <c r="D28" s="2" t="s">
        <v>28</v>
      </c>
      <c r="E28" s="3" t="n">
        <v>142</v>
      </c>
      <c r="F28" s="2" t="n">
        <f aca="false">K28*6</f>
        <v>228</v>
      </c>
      <c r="H28" s="2" t="n">
        <f aca="false">F28+G28</f>
        <v>228</v>
      </c>
      <c r="J28" s="4" t="n">
        <f aca="false">(200-E28)*(75/100)</f>
        <v>43.5</v>
      </c>
      <c r="K28" s="3" t="n">
        <v>38</v>
      </c>
      <c r="L28" s="4" t="n">
        <f aca="false">IF(J28&gt;38,38,J28)</f>
        <v>38</v>
      </c>
    </row>
    <row r="29" s="2" customFormat="true" ht="12.75" hidden="false" customHeight="false" outlineLevel="0" collapsed="false">
      <c r="A29" s="2" t="n">
        <v>27</v>
      </c>
      <c r="B29" s="2" t="n">
        <v>24536</v>
      </c>
      <c r="C29" s="2" t="s">
        <v>49</v>
      </c>
      <c r="D29" s="2" t="s">
        <v>17</v>
      </c>
      <c r="E29" s="2" t="n">
        <v>170</v>
      </c>
      <c r="F29" s="2" t="n">
        <f aca="false">K29*6</f>
        <v>138</v>
      </c>
      <c r="H29" s="2" t="n">
        <f aca="false">F29+G29</f>
        <v>138</v>
      </c>
      <c r="J29" s="4" t="n">
        <f aca="false">(200-E29)*(75/100)</f>
        <v>22.5</v>
      </c>
      <c r="K29" s="3" t="n">
        <v>23</v>
      </c>
      <c r="L29" s="4" t="n">
        <f aca="false">IF(J29&gt;38,38,J29)</f>
        <v>22.5</v>
      </c>
    </row>
    <row r="30" s="2" customFormat="true" ht="12.75" hidden="false" customHeight="false" outlineLevel="0" collapsed="false">
      <c r="A30" s="2" t="n">
        <v>28</v>
      </c>
      <c r="B30" s="2" t="n">
        <v>24537</v>
      </c>
      <c r="C30" s="2" t="s">
        <v>50</v>
      </c>
      <c r="D30" s="2" t="s">
        <v>17</v>
      </c>
      <c r="E30" s="2" t="n">
        <v>165</v>
      </c>
      <c r="F30" s="2" t="n">
        <f aca="false">K30*6</f>
        <v>156</v>
      </c>
      <c r="H30" s="2" t="n">
        <f aca="false">F30+G30</f>
        <v>156</v>
      </c>
      <c r="J30" s="4" t="n">
        <f aca="false">(200-E30)*(75/100)</f>
        <v>26.25</v>
      </c>
      <c r="K30" s="3" t="n">
        <v>26</v>
      </c>
      <c r="L30" s="4" t="n">
        <f aca="false">IF(J30&gt;38,38,J30)</f>
        <v>26.25</v>
      </c>
    </row>
    <row r="31" s="2" customFormat="true" ht="12.75" hidden="false" customHeight="false" outlineLevel="0" collapsed="false">
      <c r="A31" s="2" t="n">
        <v>29</v>
      </c>
      <c r="B31" s="3" t="n">
        <v>23274</v>
      </c>
      <c r="C31" s="3" t="s">
        <v>51</v>
      </c>
      <c r="D31" s="3" t="s">
        <v>17</v>
      </c>
      <c r="E31" s="3" t="n">
        <v>189</v>
      </c>
      <c r="F31" s="2" t="n">
        <f aca="false">K31*6</f>
        <v>48</v>
      </c>
      <c r="H31" s="2" t="n">
        <f aca="false">F31+G31</f>
        <v>48</v>
      </c>
      <c r="J31" s="4" t="n">
        <f aca="false">(200-E31)*(75/100)</f>
        <v>8.25</v>
      </c>
      <c r="K31" s="3" t="n">
        <v>8</v>
      </c>
      <c r="L31" s="4" t="n">
        <f aca="false">IF(J31&gt;38,38,J31)</f>
        <v>8.25</v>
      </c>
    </row>
    <row r="32" s="2" customFormat="true" ht="12.75" hidden="false" customHeight="false" outlineLevel="0" collapsed="false">
      <c r="A32" s="2" t="n">
        <v>30</v>
      </c>
      <c r="B32" s="3" t="n">
        <v>24503</v>
      </c>
      <c r="C32" s="3" t="s">
        <v>52</v>
      </c>
      <c r="D32" s="3" t="s">
        <v>36</v>
      </c>
      <c r="E32" s="3" t="n">
        <v>160</v>
      </c>
      <c r="F32" s="2" t="n">
        <f aca="false">K32*6</f>
        <v>216</v>
      </c>
      <c r="H32" s="2" t="n">
        <f aca="false">F32+G32</f>
        <v>216</v>
      </c>
      <c r="J32" s="4" t="n">
        <f aca="false">(200-E32)*(75/100)</f>
        <v>30</v>
      </c>
      <c r="K32" s="3" t="n">
        <v>36</v>
      </c>
      <c r="L32" s="4" t="n">
        <f aca="false">IF(J32&gt;38,38,J32)</f>
        <v>30</v>
      </c>
    </row>
    <row r="33" s="2" customFormat="true" ht="12.75" hidden="false" customHeight="false" outlineLevel="0" collapsed="false">
      <c r="A33" s="2" t="n">
        <v>31</v>
      </c>
      <c r="B33" s="2" t="n">
        <v>22292</v>
      </c>
      <c r="C33" s="2" t="s">
        <v>53</v>
      </c>
      <c r="D33" s="2" t="s">
        <v>21</v>
      </c>
      <c r="E33" s="3" t="n">
        <v>223</v>
      </c>
      <c r="F33" s="2" t="n">
        <f aca="false">K33*6</f>
        <v>0</v>
      </c>
      <c r="H33" s="2" t="n">
        <f aca="false">F33+G33</f>
        <v>0</v>
      </c>
      <c r="J33" s="4" t="n">
        <f aca="false">(200-E33)*(75/100)</f>
        <v>-17.25</v>
      </c>
      <c r="K33" s="3" t="n">
        <v>0</v>
      </c>
      <c r="L33" s="4" t="n">
        <f aca="false">IF(J33&lt;0,0,J33)</f>
        <v>0</v>
      </c>
    </row>
    <row r="34" s="2" customFormat="true" ht="12.75" hidden="false" customHeight="false" outlineLevel="0" collapsed="false">
      <c r="A34" s="2" t="n">
        <v>32</v>
      </c>
      <c r="B34" s="2" t="n">
        <v>24120</v>
      </c>
      <c r="C34" s="2" t="s">
        <v>54</v>
      </c>
      <c r="D34" s="2" t="s">
        <v>15</v>
      </c>
      <c r="E34" s="3" t="n">
        <v>208</v>
      </c>
      <c r="F34" s="2" t="n">
        <f aca="false">K34*6</f>
        <v>0</v>
      </c>
      <c r="H34" s="2" t="n">
        <f aca="false">F34+G34</f>
        <v>0</v>
      </c>
      <c r="J34" s="4" t="n">
        <f aca="false">(200-E34)*(75/100)</f>
        <v>-6</v>
      </c>
      <c r="K34" s="3" t="n">
        <v>0</v>
      </c>
      <c r="L34" s="4" t="n">
        <f aca="false">IF(J34&lt;0,0,J34)</f>
        <v>0</v>
      </c>
    </row>
    <row r="35" s="2" customFormat="true" ht="12.75" hidden="false" customHeight="false" outlineLevel="0" collapsed="false">
      <c r="A35" s="2" t="n">
        <v>33</v>
      </c>
      <c r="B35" s="2" t="n">
        <v>24191</v>
      </c>
      <c r="C35" s="2" t="s">
        <v>55</v>
      </c>
      <c r="D35" s="2" t="s">
        <v>26</v>
      </c>
      <c r="E35" s="3" t="n">
        <v>152</v>
      </c>
      <c r="F35" s="2" t="n">
        <f aca="false">K35*6</f>
        <v>192</v>
      </c>
      <c r="H35" s="2" t="n">
        <f aca="false">F35+G35</f>
        <v>192</v>
      </c>
      <c r="J35" s="4" t="n">
        <f aca="false">(200-E35)*(75/100)</f>
        <v>36</v>
      </c>
      <c r="K35" s="3" t="n">
        <v>32</v>
      </c>
      <c r="L35" s="4" t="n">
        <f aca="false">IF(J35&lt;0,0,J35)</f>
        <v>36</v>
      </c>
    </row>
    <row r="36" s="2" customFormat="true" ht="12.75" hidden="false" customHeight="false" outlineLevel="0" collapsed="false">
      <c r="A36" s="2" t="n">
        <v>34</v>
      </c>
      <c r="B36" s="2" t="n">
        <v>24134</v>
      </c>
      <c r="C36" s="2" t="s">
        <v>56</v>
      </c>
      <c r="D36" s="2" t="s">
        <v>21</v>
      </c>
      <c r="E36" s="3" t="n">
        <v>187</v>
      </c>
      <c r="F36" s="2" t="n">
        <f aca="false">K36*6</f>
        <v>66</v>
      </c>
      <c r="H36" s="2" t="n">
        <f aca="false">F36+G36</f>
        <v>66</v>
      </c>
      <c r="J36" s="4" t="n">
        <f aca="false">(200-E36)*(75/100)</f>
        <v>9.75</v>
      </c>
      <c r="K36" s="3" t="n">
        <v>11</v>
      </c>
      <c r="L36" s="4" t="n">
        <f aca="false">IF(J36&lt;0,0,J36)</f>
        <v>9.75</v>
      </c>
      <c r="N36" s="5"/>
      <c r="O36" s="6"/>
    </row>
    <row r="37" s="2" customFormat="true" ht="12.75" hidden="false" customHeight="false" outlineLevel="0" collapsed="false">
      <c r="A37" s="2" t="n">
        <v>35</v>
      </c>
      <c r="B37" s="2" t="n">
        <v>21645</v>
      </c>
      <c r="C37" s="2" t="s">
        <v>57</v>
      </c>
      <c r="D37" s="2" t="s">
        <v>21</v>
      </c>
      <c r="E37" s="2" t="n">
        <v>196</v>
      </c>
      <c r="F37" s="2" t="n">
        <f aca="false">K37*6</f>
        <v>66</v>
      </c>
      <c r="H37" s="2" t="n">
        <f aca="false">F37+G37</f>
        <v>66</v>
      </c>
      <c r="J37" s="4" t="n">
        <f aca="false">(200-E37)*(75/100)</f>
        <v>3</v>
      </c>
      <c r="K37" s="3" t="n">
        <v>11</v>
      </c>
      <c r="L37" s="4" t="n">
        <f aca="false">IF(J37&gt;38,38,J37)</f>
        <v>3</v>
      </c>
      <c r="N37" s="5"/>
      <c r="O37" s="6"/>
    </row>
    <row r="38" s="2" customFormat="true" ht="12.75" hidden="false" customHeight="false" outlineLevel="0" collapsed="false">
      <c r="A38" s="2" t="n">
        <v>36</v>
      </c>
      <c r="B38" s="2" t="n">
        <v>22030</v>
      </c>
      <c r="C38" s="2" t="s">
        <v>58</v>
      </c>
      <c r="D38" s="2" t="s">
        <v>21</v>
      </c>
      <c r="E38" s="3" t="n">
        <v>176</v>
      </c>
      <c r="F38" s="2" t="n">
        <f aca="false">K38*6</f>
        <v>108</v>
      </c>
      <c r="H38" s="2" t="n">
        <f aca="false">F38+G38</f>
        <v>108</v>
      </c>
      <c r="J38" s="4" t="n">
        <f aca="false">(200-E38)*(75/100)</f>
        <v>18</v>
      </c>
      <c r="K38" s="3" t="n">
        <v>18</v>
      </c>
      <c r="L38" s="4" t="n">
        <f aca="false">IF(J38&gt;38,38,J38)</f>
        <v>18</v>
      </c>
      <c r="N38" s="5"/>
      <c r="O38" s="6"/>
    </row>
    <row r="39" s="2" customFormat="true" ht="12.75" hidden="false" customHeight="false" outlineLevel="0" collapsed="false">
      <c r="A39" s="2" t="n">
        <v>37</v>
      </c>
      <c r="B39" s="2" t="n">
        <v>22517</v>
      </c>
      <c r="C39" s="2" t="s">
        <v>59</v>
      </c>
      <c r="D39" s="2" t="s">
        <v>15</v>
      </c>
      <c r="E39" s="3" t="n">
        <v>201</v>
      </c>
      <c r="F39" s="2" t="n">
        <f aca="false">K39*6</f>
        <v>0</v>
      </c>
      <c r="H39" s="2" t="n">
        <f aca="false">F39+G39</f>
        <v>0</v>
      </c>
      <c r="J39" s="4" t="n">
        <f aca="false">(200-E39)*(75/100)</f>
        <v>-0.75</v>
      </c>
      <c r="K39" s="3" t="n">
        <v>0</v>
      </c>
      <c r="L39" s="4" t="n">
        <f aca="false">IF(J39&gt;38,38,J39)</f>
        <v>-0.75</v>
      </c>
    </row>
    <row r="40" s="2" customFormat="true" ht="12.75" hidden="false" customHeight="false" outlineLevel="0" collapsed="false">
      <c r="A40" s="2" t="n">
        <v>38</v>
      </c>
      <c r="B40" s="2" t="n">
        <v>22944</v>
      </c>
      <c r="C40" s="2" t="s">
        <v>60</v>
      </c>
      <c r="D40" s="2" t="s">
        <v>36</v>
      </c>
      <c r="E40" s="3" t="n">
        <v>183</v>
      </c>
      <c r="F40" s="2" t="n">
        <f aca="false">K40*6</f>
        <v>108</v>
      </c>
      <c r="H40" s="2" t="n">
        <f aca="false">F40+G40</f>
        <v>108</v>
      </c>
      <c r="J40" s="4" t="n">
        <f aca="false">(200-E40)*(75/100)</f>
        <v>12.75</v>
      </c>
      <c r="K40" s="3" t="n">
        <v>18</v>
      </c>
      <c r="L40" s="4" t="n">
        <f aca="false">IF(J40&lt;0,0,J40)</f>
        <v>12.75</v>
      </c>
    </row>
    <row r="41" s="2" customFormat="true" ht="12.75" hidden="false" customHeight="false" outlineLevel="0" collapsed="false">
      <c r="A41" s="2" t="n">
        <v>39</v>
      </c>
      <c r="B41" s="2" t="n">
        <v>24304</v>
      </c>
      <c r="C41" s="2" t="s">
        <v>61</v>
      </c>
      <c r="D41" s="2" t="s">
        <v>21</v>
      </c>
      <c r="E41" s="3" t="n">
        <v>180</v>
      </c>
      <c r="F41" s="2" t="n">
        <f aca="false">K41*6</f>
        <v>90</v>
      </c>
      <c r="H41" s="2" t="n">
        <f aca="false">F41+G41</f>
        <v>90</v>
      </c>
      <c r="J41" s="4" t="n">
        <f aca="false">(200-E41)*(75/100)</f>
        <v>15</v>
      </c>
      <c r="K41" s="3" t="n">
        <v>15</v>
      </c>
      <c r="L41" s="4" t="n">
        <f aca="false">IF(J41&lt;0,0,J41)</f>
        <v>15</v>
      </c>
    </row>
    <row r="42" s="2" customFormat="true" ht="12.75" hidden="false" customHeight="false" outlineLevel="0" collapsed="false">
      <c r="A42" s="2" t="n">
        <v>40</v>
      </c>
      <c r="B42" s="2" t="n">
        <v>22087</v>
      </c>
      <c r="C42" s="2" t="s">
        <v>62</v>
      </c>
      <c r="D42" s="2" t="s">
        <v>28</v>
      </c>
      <c r="E42" s="3" t="n">
        <v>181</v>
      </c>
      <c r="F42" s="2" t="n">
        <f aca="false">K42*6</f>
        <v>84</v>
      </c>
      <c r="H42" s="2" t="n">
        <f aca="false">F42+G42</f>
        <v>84</v>
      </c>
      <c r="J42" s="4" t="n">
        <f aca="false">(200-E42)*(75/100)</f>
        <v>14.25</v>
      </c>
      <c r="K42" s="3" t="n">
        <v>14</v>
      </c>
      <c r="L42" s="4" t="n">
        <f aca="false">IF(J42&gt;38,38,J42)</f>
        <v>14.25</v>
      </c>
    </row>
    <row r="43" s="2" customFormat="true" ht="12.75" hidden="false" customHeight="false" outlineLevel="0" collapsed="false">
      <c r="A43" s="2" t="n">
        <v>41</v>
      </c>
      <c r="B43" s="2" t="n">
        <v>21402</v>
      </c>
      <c r="C43" s="2" t="s">
        <v>63</v>
      </c>
      <c r="D43" s="2" t="s">
        <v>15</v>
      </c>
      <c r="E43" s="3" t="n">
        <v>194</v>
      </c>
      <c r="F43" s="2" t="n">
        <f aca="false">K43*6</f>
        <v>30</v>
      </c>
      <c r="H43" s="2" t="n">
        <f aca="false">F43+G43</f>
        <v>30</v>
      </c>
      <c r="J43" s="4" t="n">
        <f aca="false">(200-E43)*(75/100)</f>
        <v>4.5</v>
      </c>
      <c r="K43" s="3" t="n">
        <v>5</v>
      </c>
      <c r="L43" s="4" t="n">
        <f aca="false">IF(J43&lt;0,0,J43)</f>
        <v>4.5</v>
      </c>
    </row>
    <row r="44" s="2" customFormat="true" ht="12.75" hidden="false" customHeight="false" outlineLevel="0" collapsed="false">
      <c r="A44" s="2" t="n">
        <v>42</v>
      </c>
      <c r="B44" s="2" t="n">
        <v>21665</v>
      </c>
      <c r="C44" s="2" t="s">
        <v>64</v>
      </c>
      <c r="D44" s="0" t="s">
        <v>28</v>
      </c>
      <c r="E44" s="3" t="n">
        <v>216</v>
      </c>
      <c r="F44" s="2" t="n">
        <f aca="false">K44*6</f>
        <v>0</v>
      </c>
      <c r="H44" s="2" t="n">
        <f aca="false">F44+G44</f>
        <v>0</v>
      </c>
      <c r="J44" s="4" t="n">
        <f aca="false">(200-E44)*(75/100)</f>
        <v>-12</v>
      </c>
      <c r="K44" s="3" t="n">
        <v>0</v>
      </c>
      <c r="L44" s="4" t="n">
        <f aca="false">IF(J44&lt;0,0,J44)</f>
        <v>0</v>
      </c>
    </row>
    <row r="45" s="2" customFormat="true" ht="12.75" hidden="false" customHeight="false" outlineLevel="0" collapsed="false">
      <c r="A45" s="2" t="n">
        <v>43</v>
      </c>
      <c r="B45" s="2" t="n">
        <v>24702</v>
      </c>
      <c r="C45" s="2" t="s">
        <v>65</v>
      </c>
      <c r="D45" s="2" t="s">
        <v>21</v>
      </c>
      <c r="E45" s="3" t="n">
        <v>155</v>
      </c>
      <c r="F45" s="2" t="n">
        <f aca="false">K45*6</f>
        <v>204</v>
      </c>
      <c r="H45" s="2" t="n">
        <f aca="false">F45+G45</f>
        <v>204</v>
      </c>
      <c r="J45" s="4" t="n">
        <f aca="false">(200-E45)*(75/100)</f>
        <v>33.75</v>
      </c>
      <c r="K45" s="3" t="n">
        <v>34</v>
      </c>
      <c r="L45" s="4" t="n">
        <f aca="false">IF(J45&lt;0,0,J45)</f>
        <v>33.75</v>
      </c>
    </row>
    <row r="46" s="2" customFormat="true" ht="12.75" hidden="false" customHeight="false" outlineLevel="0" collapsed="false">
      <c r="A46" s="2" t="n">
        <v>44</v>
      </c>
      <c r="B46" s="2" t="n">
        <v>24376</v>
      </c>
      <c r="C46" s="2" t="s">
        <v>66</v>
      </c>
      <c r="D46" s="2" t="s">
        <v>26</v>
      </c>
      <c r="E46" s="3" t="n">
        <v>176</v>
      </c>
      <c r="J46" s="4" t="n">
        <f aca="false">(200-E46)*(75/100)</f>
        <v>18</v>
      </c>
      <c r="K46" s="3"/>
      <c r="L46" s="4" t="n">
        <f aca="false">IF(J46&lt;0,0,J46)</f>
        <v>18</v>
      </c>
    </row>
    <row r="47" s="2" customFormat="true" ht="12.75" hidden="false" customHeight="false" outlineLevel="0" collapsed="false">
      <c r="A47" s="2" t="n">
        <v>45</v>
      </c>
      <c r="B47" s="2" t="n">
        <v>17214</v>
      </c>
      <c r="C47" s="2" t="s">
        <v>67</v>
      </c>
      <c r="D47" s="2" t="s">
        <v>28</v>
      </c>
      <c r="E47" s="3" t="n">
        <v>227</v>
      </c>
      <c r="F47" s="2" t="n">
        <f aca="false">K47*6</f>
        <v>0</v>
      </c>
      <c r="H47" s="2" t="n">
        <f aca="false">F47+G47</f>
        <v>0</v>
      </c>
      <c r="J47" s="4" t="n">
        <f aca="false">(200-E47)*(75/100)</f>
        <v>-20.25</v>
      </c>
      <c r="K47" s="3" t="n">
        <v>0</v>
      </c>
      <c r="L47" s="4" t="n">
        <f aca="false">IF(J47&gt;38,38,J47)</f>
        <v>-20.25</v>
      </c>
    </row>
    <row r="48" s="2" customFormat="true" ht="12.75" hidden="false" customHeight="false" outlineLevel="0" collapsed="false">
      <c r="A48" s="2" t="n">
        <v>46</v>
      </c>
      <c r="B48" s="2" t="n">
        <v>21189</v>
      </c>
      <c r="C48" s="2" t="s">
        <v>68</v>
      </c>
      <c r="D48" s="2" t="s">
        <v>15</v>
      </c>
      <c r="E48" s="3" t="n">
        <v>209</v>
      </c>
      <c r="F48" s="2" t="n">
        <f aca="false">K48*8</f>
        <v>0</v>
      </c>
      <c r="H48" s="2" t="n">
        <f aca="false">F48+G48</f>
        <v>0</v>
      </c>
      <c r="J48" s="4" t="n">
        <f aca="false">(200-E48)*(75/100)</f>
        <v>-6.75</v>
      </c>
      <c r="K48" s="3" t="n">
        <v>0</v>
      </c>
      <c r="L48" s="4" t="n">
        <f aca="false">IF(J48&lt;0,0,J48)</f>
        <v>0</v>
      </c>
    </row>
    <row r="49" s="2" customFormat="true" ht="12.75" hidden="false" customHeight="false" outlineLevel="0" collapsed="false">
      <c r="A49" s="2" t="n">
        <v>47</v>
      </c>
      <c r="B49" s="2" t="n">
        <v>24717</v>
      </c>
      <c r="C49" s="2" t="s">
        <v>69</v>
      </c>
      <c r="D49" s="2" t="s">
        <v>26</v>
      </c>
      <c r="E49" s="3" t="n">
        <v>133</v>
      </c>
      <c r="J49" s="4" t="n">
        <f aca="false">(200-E49)*(75/100)</f>
        <v>50.25</v>
      </c>
      <c r="K49" s="3"/>
      <c r="L49" s="4" t="n">
        <f aca="false">IF(J49&lt;0,0,J49)</f>
        <v>50.25</v>
      </c>
    </row>
    <row r="50" s="2" customFormat="true" ht="12.75" hidden="false" customHeight="false" outlineLevel="0" collapsed="false">
      <c r="A50" s="2" t="n">
        <v>48</v>
      </c>
      <c r="B50" s="2" t="n">
        <v>23512</v>
      </c>
      <c r="C50" s="2" t="s">
        <v>70</v>
      </c>
      <c r="D50" s="2" t="s">
        <v>26</v>
      </c>
      <c r="E50" s="3" t="n">
        <v>148</v>
      </c>
      <c r="I50" s="2" t="s">
        <v>22</v>
      </c>
      <c r="J50" s="4" t="n">
        <f aca="false">(200-E50)*(75/100)</f>
        <v>39</v>
      </c>
      <c r="K50" s="3"/>
      <c r="L50" s="4" t="n">
        <f aca="false">IF(J50&lt;0,0,J50)</f>
        <v>39</v>
      </c>
    </row>
    <row r="51" s="2" customFormat="true" ht="12.75" hidden="false" customHeight="false" outlineLevel="0" collapsed="false">
      <c r="A51" s="2" t="n">
        <v>49</v>
      </c>
      <c r="B51" s="2" t="n">
        <v>20936</v>
      </c>
      <c r="C51" s="2" t="s">
        <v>71</v>
      </c>
      <c r="D51" s="2" t="s">
        <v>17</v>
      </c>
      <c r="E51" s="3" t="n">
        <v>171</v>
      </c>
      <c r="F51" s="2" t="n">
        <f aca="false">K51*6</f>
        <v>132</v>
      </c>
      <c r="H51" s="2" t="n">
        <f aca="false">F51+G51</f>
        <v>132</v>
      </c>
      <c r="J51" s="4" t="n">
        <f aca="false">(200-E51)*(75/100)</f>
        <v>21.75</v>
      </c>
      <c r="K51" s="3" t="n">
        <v>22</v>
      </c>
      <c r="L51" s="4" t="n">
        <f aca="false">IF(J51&gt;38,38,J51)</f>
        <v>21.75</v>
      </c>
      <c r="N51" s="5"/>
      <c r="O51" s="6"/>
    </row>
    <row r="52" s="2" customFormat="true" ht="12.75" hidden="false" customHeight="false" outlineLevel="0" collapsed="false">
      <c r="A52" s="2" t="n">
        <v>50</v>
      </c>
      <c r="B52" s="2" t="n">
        <v>21652</v>
      </c>
      <c r="C52" s="2" t="s">
        <v>72</v>
      </c>
      <c r="D52" s="2" t="s">
        <v>21</v>
      </c>
      <c r="E52" s="2" t="n">
        <v>172</v>
      </c>
      <c r="F52" s="2" t="n">
        <f aca="false">K52*6</f>
        <v>120</v>
      </c>
      <c r="H52" s="2" t="n">
        <f aca="false">F52+G52</f>
        <v>120</v>
      </c>
      <c r="J52" s="4" t="n">
        <f aca="false">(200-E52)*(75/100)</f>
        <v>21</v>
      </c>
      <c r="K52" s="3" t="n">
        <v>20</v>
      </c>
      <c r="L52" s="4" t="n">
        <f aca="false">IF(J52&gt;38,38,J52)</f>
        <v>21</v>
      </c>
    </row>
    <row r="53" s="2" customFormat="true" ht="12.75" hidden="false" customHeight="false" outlineLevel="0" collapsed="false">
      <c r="A53" s="2" t="n">
        <v>51</v>
      </c>
      <c r="B53" s="2" t="n">
        <v>24823</v>
      </c>
      <c r="C53" s="2" t="s">
        <v>73</v>
      </c>
      <c r="D53" s="2" t="s">
        <v>26</v>
      </c>
      <c r="E53" s="3" t="n">
        <v>155</v>
      </c>
      <c r="F53" s="2" t="n">
        <f aca="false">K53*6</f>
        <v>228</v>
      </c>
      <c r="H53" s="2" t="n">
        <f aca="false">F53+G53</f>
        <v>228</v>
      </c>
      <c r="J53" s="4" t="n">
        <f aca="false">(200-E53)*(75/100)</f>
        <v>33.75</v>
      </c>
      <c r="K53" s="3" t="n">
        <v>38</v>
      </c>
      <c r="L53" s="4" t="n">
        <f aca="false">IF(J53&gt;38,38,J53)</f>
        <v>33.75</v>
      </c>
    </row>
    <row r="54" s="2" customFormat="true" ht="12.75" hidden="false" customHeight="false" outlineLevel="0" collapsed="false">
      <c r="A54" s="2" t="n">
        <v>52</v>
      </c>
      <c r="B54" s="3" t="n">
        <v>23425</v>
      </c>
      <c r="C54" s="3" t="s">
        <v>74</v>
      </c>
      <c r="D54" s="3" t="s">
        <v>36</v>
      </c>
      <c r="E54" s="3" t="n">
        <v>177</v>
      </c>
      <c r="F54" s="2" t="n">
        <f aca="false">K54*6</f>
        <v>114</v>
      </c>
      <c r="H54" s="2" t="n">
        <f aca="false">F54+G54</f>
        <v>114</v>
      </c>
      <c r="J54" s="4" t="n">
        <f aca="false">(200-E54)*(75/100)</f>
        <v>17.25</v>
      </c>
      <c r="K54" s="3" t="n">
        <v>19</v>
      </c>
      <c r="L54" s="4" t="n">
        <f aca="false">IF(J54&gt;38,38,J54)</f>
        <v>17.25</v>
      </c>
    </row>
    <row r="55" s="2" customFormat="true" ht="12.75" hidden="false" customHeight="false" outlineLevel="0" collapsed="false">
      <c r="A55" s="2" t="n">
        <v>53</v>
      </c>
      <c r="B55" s="2" t="n">
        <v>17154</v>
      </c>
      <c r="C55" s="3" t="s">
        <v>75</v>
      </c>
      <c r="D55" s="3" t="s">
        <v>28</v>
      </c>
      <c r="E55" s="3" t="n">
        <v>224</v>
      </c>
      <c r="F55" s="2" t="n">
        <f aca="false">K55*6</f>
        <v>0</v>
      </c>
      <c r="H55" s="2" t="n">
        <f aca="false">F55+G55</f>
        <v>0</v>
      </c>
      <c r="J55" s="4" t="n">
        <f aca="false">(200-E55)*(75/100)</f>
        <v>-18</v>
      </c>
      <c r="K55" s="3" t="n">
        <v>0</v>
      </c>
      <c r="L55" s="4" t="n">
        <f aca="false">IF(J55&gt;38,38,J55)</f>
        <v>-18</v>
      </c>
    </row>
    <row r="56" s="2" customFormat="true" ht="12.75" hidden="false" customHeight="false" outlineLevel="0" collapsed="false">
      <c r="A56" s="2" t="n">
        <v>54</v>
      </c>
      <c r="B56" s="3" t="n">
        <v>23567</v>
      </c>
      <c r="C56" s="3" t="s">
        <v>76</v>
      </c>
      <c r="D56" s="3" t="s">
        <v>28</v>
      </c>
      <c r="E56" s="3" t="n">
        <v>147</v>
      </c>
      <c r="F56" s="2" t="n">
        <f aca="false">K56*6</f>
        <v>228</v>
      </c>
      <c r="G56" s="3"/>
      <c r="H56" s="2" t="n">
        <f aca="false">F56+G56</f>
        <v>228</v>
      </c>
      <c r="I56" s="2" t="s">
        <v>22</v>
      </c>
      <c r="J56" s="4" t="n">
        <f aca="false">(200-E56)*(75/100)</f>
        <v>39.75</v>
      </c>
      <c r="K56" s="3" t="n">
        <v>38</v>
      </c>
      <c r="L56" s="4" t="n">
        <f aca="false">IF(J56&gt;38,38,J56)</f>
        <v>38</v>
      </c>
    </row>
    <row r="57" s="2" customFormat="true" ht="12.75" hidden="false" customHeight="false" outlineLevel="0" collapsed="false">
      <c r="A57" s="2" t="n">
        <v>55</v>
      </c>
      <c r="B57" s="2" t="n">
        <v>20373</v>
      </c>
      <c r="C57" s="2" t="s">
        <v>77</v>
      </c>
      <c r="D57" s="2" t="s">
        <v>15</v>
      </c>
      <c r="E57" s="3" t="n">
        <v>200</v>
      </c>
      <c r="F57" s="2" t="n">
        <f aca="false">K57*6</f>
        <v>12</v>
      </c>
      <c r="H57" s="2" t="n">
        <f aca="false">F57+G57</f>
        <v>12</v>
      </c>
      <c r="J57" s="4" t="n">
        <f aca="false">(200-E57)*(75/100)</f>
        <v>0</v>
      </c>
      <c r="K57" s="3" t="n">
        <v>2</v>
      </c>
      <c r="L57" s="4" t="n">
        <f aca="false">IF(J57&gt;38,38,J57)</f>
        <v>0</v>
      </c>
    </row>
    <row r="58" s="2" customFormat="true" ht="12.75" hidden="false" customHeight="false" outlineLevel="0" collapsed="false">
      <c r="A58" s="2" t="n">
        <v>56</v>
      </c>
      <c r="B58" s="2" t="n">
        <v>24131</v>
      </c>
      <c r="C58" s="2" t="s">
        <v>78</v>
      </c>
      <c r="D58" s="2" t="s">
        <v>21</v>
      </c>
      <c r="E58" s="3" t="n">
        <v>188</v>
      </c>
      <c r="F58" s="2" t="n">
        <f aca="false">K58*6</f>
        <v>54</v>
      </c>
      <c r="H58" s="2" t="n">
        <f aca="false">F58+G58</f>
        <v>54</v>
      </c>
      <c r="J58" s="4" t="n">
        <f aca="false">(200-E58)*(75/100)</f>
        <v>9</v>
      </c>
      <c r="K58" s="3" t="n">
        <v>9</v>
      </c>
      <c r="L58" s="4" t="n">
        <f aca="false">IF(J58&gt;38,38,J58)</f>
        <v>9</v>
      </c>
    </row>
    <row r="59" s="2" customFormat="true" ht="12.75" hidden="false" customHeight="false" outlineLevel="0" collapsed="false">
      <c r="A59" s="2" t="n">
        <v>57</v>
      </c>
      <c r="B59" s="2" t="n">
        <v>20883</v>
      </c>
      <c r="C59" s="2" t="s">
        <v>79</v>
      </c>
      <c r="D59" s="2" t="s">
        <v>26</v>
      </c>
      <c r="E59" s="2" t="n">
        <v>193</v>
      </c>
      <c r="F59" s="2" t="n">
        <f aca="false">K59*6</f>
        <v>30</v>
      </c>
      <c r="H59" s="2" t="n">
        <f aca="false">F59+G59</f>
        <v>30</v>
      </c>
      <c r="J59" s="4" t="n">
        <f aca="false">(200-E59)*(75/100)</f>
        <v>5.25</v>
      </c>
      <c r="K59" s="3" t="n">
        <v>5</v>
      </c>
      <c r="L59" s="4" t="n">
        <f aca="false">IF(J59&gt;38,38,J59)</f>
        <v>5.25</v>
      </c>
    </row>
    <row r="60" s="2" customFormat="true" ht="12.75" hidden="false" customHeight="false" outlineLevel="0" collapsed="false">
      <c r="A60" s="2" t="n">
        <v>58</v>
      </c>
      <c r="B60" s="2" t="n">
        <v>20222</v>
      </c>
      <c r="C60" s="2" t="s">
        <v>80</v>
      </c>
      <c r="D60" s="2" t="s">
        <v>15</v>
      </c>
      <c r="E60" s="3" t="n">
        <v>225</v>
      </c>
      <c r="F60" s="2" t="n">
        <f aca="false">K60*6</f>
        <v>0</v>
      </c>
      <c r="H60" s="2" t="n">
        <f aca="false">F60+G60</f>
        <v>0</v>
      </c>
      <c r="J60" s="4" t="n">
        <f aca="false">(200-E60)*(75/100)</f>
        <v>-18.75</v>
      </c>
      <c r="K60" s="3" t="n">
        <v>0</v>
      </c>
      <c r="L60" s="4" t="n">
        <f aca="false">IF(J60&gt;38,38,J60)</f>
        <v>-18.75</v>
      </c>
    </row>
    <row r="61" s="2" customFormat="true" ht="12.75" hidden="false" customHeight="false" outlineLevel="0" collapsed="false">
      <c r="A61" s="2" t="n">
        <v>59</v>
      </c>
      <c r="B61" s="2" t="n">
        <v>22264</v>
      </c>
      <c r="C61" s="2" t="s">
        <v>81</v>
      </c>
      <c r="D61" s="2" t="s">
        <v>21</v>
      </c>
      <c r="E61" s="3" t="n">
        <v>202</v>
      </c>
      <c r="F61" s="2" t="n">
        <f aca="false">K61*6</f>
        <v>0</v>
      </c>
      <c r="H61" s="2" t="n">
        <f aca="false">F61+G61</f>
        <v>0</v>
      </c>
      <c r="J61" s="4" t="n">
        <f aca="false">(200-E61)*(75/100)</f>
        <v>-1.5</v>
      </c>
      <c r="K61" s="3" t="n">
        <v>0</v>
      </c>
      <c r="L61" s="4" t="n">
        <f aca="false">IF(J61&gt;38,38,J61)</f>
        <v>-1.5</v>
      </c>
    </row>
    <row r="62" s="2" customFormat="true" ht="12.75" hidden="false" customHeight="false" outlineLevel="0" collapsed="false">
      <c r="A62" s="2" t="n">
        <v>60</v>
      </c>
      <c r="B62" s="2" t="n">
        <v>23002</v>
      </c>
      <c r="C62" s="2" t="s">
        <v>82</v>
      </c>
      <c r="D62" s="2" t="s">
        <v>21</v>
      </c>
      <c r="E62" s="2" t="n">
        <v>0</v>
      </c>
      <c r="F62" s="2" t="n">
        <f aca="false">K62*12</f>
        <v>336</v>
      </c>
      <c r="H62" s="2" t="n">
        <f aca="false">F62+G62</f>
        <v>336</v>
      </c>
      <c r="J62" s="4" t="n">
        <f aca="false">(200-E62)*(75/100)</f>
        <v>150</v>
      </c>
      <c r="K62" s="3" t="n">
        <v>28</v>
      </c>
      <c r="L62" s="4" t="n">
        <f aca="false">IF(J62&gt;38,38,J62)</f>
        <v>38</v>
      </c>
    </row>
    <row r="63" s="2" customFormat="true" ht="12.75" hidden="false" customHeight="false" outlineLevel="0" collapsed="false">
      <c r="B63" s="2" t="n">
        <v>21644</v>
      </c>
      <c r="C63" s="2" t="s">
        <v>83</v>
      </c>
      <c r="D63" s="2" t="s">
        <v>21</v>
      </c>
      <c r="E63" s="2" t="n">
        <v>191</v>
      </c>
      <c r="F63" s="2" t="n">
        <f aca="false">K63*6</f>
        <v>42</v>
      </c>
      <c r="H63" s="2" t="n">
        <f aca="false">F63+G63</f>
        <v>42</v>
      </c>
      <c r="J63" s="4" t="n">
        <f aca="false">(200-E63)*(75/100)</f>
        <v>6.75</v>
      </c>
      <c r="K63" s="3" t="n">
        <v>7</v>
      </c>
      <c r="L63" s="4" t="n">
        <f aca="false">IF(J63&gt;38,38,J63)</f>
        <v>6.75</v>
      </c>
    </row>
    <row r="64" s="2" customFormat="true" ht="12.75" hidden="false" customHeight="false" outlineLevel="0" collapsed="false">
      <c r="A64" s="2" t="n">
        <v>61</v>
      </c>
      <c r="B64" s="2" t="n">
        <v>17199</v>
      </c>
      <c r="C64" s="2" t="s">
        <v>84</v>
      </c>
      <c r="D64" s="2" t="s">
        <v>21</v>
      </c>
      <c r="E64" s="3" t="n">
        <v>211</v>
      </c>
      <c r="F64" s="2" t="n">
        <f aca="false">K64*6</f>
        <v>0</v>
      </c>
      <c r="H64" s="2" t="n">
        <f aca="false">F64+G64</f>
        <v>0</v>
      </c>
      <c r="J64" s="4" t="n">
        <f aca="false">(200-E64)*(75/100)</f>
        <v>-8.25</v>
      </c>
      <c r="K64" s="3" t="n">
        <v>0</v>
      </c>
      <c r="L64" s="4" t="n">
        <f aca="false">IF(J64&lt;0,0,J64)</f>
        <v>0</v>
      </c>
    </row>
    <row r="65" s="2" customFormat="true" ht="12.75" hidden="false" customHeight="false" outlineLevel="0" collapsed="false">
      <c r="A65" s="2" t="n">
        <v>62</v>
      </c>
      <c r="B65" s="2" t="n">
        <v>21087</v>
      </c>
      <c r="C65" s="2" t="s">
        <v>85</v>
      </c>
      <c r="D65" s="2" t="s">
        <v>21</v>
      </c>
      <c r="E65" s="3" t="n">
        <v>186</v>
      </c>
      <c r="F65" s="2" t="n">
        <f aca="false">K65*6</f>
        <v>66</v>
      </c>
      <c r="H65" s="2" t="n">
        <f aca="false">F65+G65</f>
        <v>66</v>
      </c>
      <c r="J65" s="4" t="n">
        <f aca="false">(200-E65)*(75/100)</f>
        <v>10.5</v>
      </c>
      <c r="K65" s="3" t="n">
        <v>11</v>
      </c>
      <c r="L65" s="4" t="n">
        <f aca="false">IF(J65&lt;0,0,J65)</f>
        <v>10.5</v>
      </c>
    </row>
    <row r="66" s="2" customFormat="true" ht="12.75" hidden="false" customHeight="false" outlineLevel="0" collapsed="false">
      <c r="A66" s="2" t="n">
        <v>63</v>
      </c>
      <c r="B66" s="2" t="n">
        <v>22954</v>
      </c>
      <c r="C66" s="2" t="s">
        <v>86</v>
      </c>
      <c r="D66" s="2" t="s">
        <v>17</v>
      </c>
      <c r="E66" s="3" t="n">
        <v>189</v>
      </c>
      <c r="F66" s="2" t="n">
        <f aca="false">K66*6</f>
        <v>48</v>
      </c>
      <c r="H66" s="2" t="n">
        <f aca="false">F66+G66</f>
        <v>48</v>
      </c>
      <c r="J66" s="4" t="n">
        <f aca="false">(200-E66)*(75/100)</f>
        <v>8.25</v>
      </c>
      <c r="K66" s="3" t="n">
        <v>8</v>
      </c>
      <c r="L66" s="4" t="n">
        <f aca="false">IF(J66&gt;38,38,J66)</f>
        <v>8.25</v>
      </c>
    </row>
    <row r="67" s="2" customFormat="true" ht="12.75" hidden="false" customHeight="false" outlineLevel="0" collapsed="false">
      <c r="A67" s="2" t="n">
        <v>64</v>
      </c>
      <c r="B67" s="2" t="n">
        <v>21556</v>
      </c>
      <c r="C67" s="2" t="s">
        <v>87</v>
      </c>
      <c r="D67" s="2" t="s">
        <v>21</v>
      </c>
      <c r="E67" s="3" t="n">
        <v>213</v>
      </c>
      <c r="F67" s="2" t="n">
        <f aca="false">K67*6</f>
        <v>0</v>
      </c>
      <c r="H67" s="2" t="n">
        <f aca="false">F67+G67</f>
        <v>0</v>
      </c>
      <c r="J67" s="4" t="n">
        <f aca="false">(200-E67)*(75/100)</f>
        <v>-9.75</v>
      </c>
      <c r="K67" s="3" t="n">
        <v>0</v>
      </c>
      <c r="L67" s="4" t="n">
        <f aca="false">IF(J67&gt;38,38,J67)</f>
        <v>-9.75</v>
      </c>
    </row>
    <row r="68" s="2" customFormat="true" ht="12.75" hidden="false" customHeight="false" outlineLevel="0" collapsed="false">
      <c r="A68" s="2" t="n">
        <v>65</v>
      </c>
      <c r="B68" s="2" t="n">
        <v>24166</v>
      </c>
      <c r="C68" s="2" t="s">
        <v>88</v>
      </c>
      <c r="D68" s="2" t="s">
        <v>26</v>
      </c>
      <c r="E68" s="3" t="n">
        <v>154</v>
      </c>
      <c r="J68" s="4" t="n">
        <f aca="false">(200-E68)*(75/100)</f>
        <v>34.5</v>
      </c>
      <c r="K68" s="3"/>
      <c r="L68" s="4"/>
    </row>
    <row r="69" s="2" customFormat="true" ht="12.75" hidden="false" customHeight="false" outlineLevel="0" collapsed="false">
      <c r="A69" s="2" t="n">
        <v>66</v>
      </c>
      <c r="B69" s="2" t="n">
        <v>17312</v>
      </c>
      <c r="C69" s="2" t="s">
        <v>89</v>
      </c>
      <c r="D69" s="2" t="s">
        <v>15</v>
      </c>
      <c r="E69" s="3" t="n">
        <v>198</v>
      </c>
      <c r="F69" s="2" t="n">
        <f aca="false">K69*6</f>
        <v>24</v>
      </c>
      <c r="H69" s="2" t="n">
        <f aca="false">F69+G69</f>
        <v>24</v>
      </c>
      <c r="J69" s="4" t="n">
        <f aca="false">(200-E69)*(75/100)</f>
        <v>1.5</v>
      </c>
      <c r="K69" s="3" t="n">
        <v>4</v>
      </c>
      <c r="L69" s="4" t="n">
        <f aca="false">IF(J69&gt;38,38,J69)</f>
        <v>1.5</v>
      </c>
      <c r="N69" s="5"/>
      <c r="O69" s="6"/>
    </row>
    <row r="70" s="2" customFormat="true" ht="12.75" hidden="false" customHeight="false" outlineLevel="0" collapsed="false">
      <c r="A70" s="2" t="n">
        <v>67</v>
      </c>
      <c r="B70" s="2" t="n">
        <v>21703</v>
      </c>
      <c r="C70" s="2" t="s">
        <v>90</v>
      </c>
      <c r="D70" s="2" t="s">
        <v>17</v>
      </c>
      <c r="E70" s="2" t="n">
        <v>190</v>
      </c>
      <c r="F70" s="2" t="n">
        <f aca="false">K70*6</f>
        <v>48</v>
      </c>
      <c r="H70" s="2" t="n">
        <f aca="false">F70+G70</f>
        <v>48</v>
      </c>
      <c r="J70" s="4" t="n">
        <f aca="false">(200-E70)*(75/100)</f>
        <v>7.5</v>
      </c>
      <c r="K70" s="3" t="n">
        <v>8</v>
      </c>
      <c r="L70" s="4" t="n">
        <f aca="false">IF(J70&gt;38,38,J70)</f>
        <v>7.5</v>
      </c>
    </row>
    <row r="71" s="2" customFormat="true" ht="12.75" hidden="false" customHeight="false" outlineLevel="0" collapsed="false">
      <c r="A71" s="2" t="n">
        <v>68</v>
      </c>
      <c r="B71" s="2" t="n">
        <v>17149</v>
      </c>
      <c r="C71" s="2" t="s">
        <v>91</v>
      </c>
      <c r="D71" s="2" t="s">
        <v>36</v>
      </c>
      <c r="E71" s="3" t="n">
        <v>179</v>
      </c>
      <c r="F71" s="2" t="n">
        <f aca="false">K71*6</f>
        <v>120</v>
      </c>
      <c r="H71" s="2" t="n">
        <f aca="false">F71+G71</f>
        <v>120</v>
      </c>
      <c r="J71" s="4" t="n">
        <f aca="false">(200-E71)*(75/100)</f>
        <v>15.75</v>
      </c>
      <c r="K71" s="3" t="n">
        <v>20</v>
      </c>
      <c r="L71" s="4" t="n">
        <f aca="false">IF(J71&gt;38,38,J71)</f>
        <v>15.75</v>
      </c>
    </row>
    <row r="72" s="2" customFormat="true" ht="12.75" hidden="false" customHeight="false" outlineLevel="0" collapsed="false">
      <c r="A72" s="2" t="n">
        <v>69</v>
      </c>
      <c r="B72" s="3" t="n">
        <v>23347</v>
      </c>
      <c r="C72" s="3" t="s">
        <v>92</v>
      </c>
      <c r="D72" s="3" t="s">
        <v>15</v>
      </c>
      <c r="E72" s="3" t="n">
        <v>183</v>
      </c>
      <c r="F72" s="2" t="n">
        <f aca="false">K72*6</f>
        <v>120</v>
      </c>
      <c r="H72" s="2" t="n">
        <f aca="false">F72+G72</f>
        <v>120</v>
      </c>
      <c r="J72" s="4" t="n">
        <f aca="false">(200-E72)*(75/100)</f>
        <v>12.75</v>
      </c>
      <c r="K72" s="3" t="n">
        <v>20</v>
      </c>
      <c r="L72" s="4" t="n">
        <f aca="false">IF(J72&gt;38,38,J72)</f>
        <v>12.75</v>
      </c>
    </row>
    <row r="73" s="2" customFormat="true" ht="12.75" hidden="false" customHeight="false" outlineLevel="0" collapsed="false">
      <c r="A73" s="2" t="n">
        <v>70</v>
      </c>
      <c r="B73" s="2" t="n">
        <v>24152</v>
      </c>
      <c r="C73" s="2" t="s">
        <v>93</v>
      </c>
      <c r="D73" s="2" t="s">
        <v>17</v>
      </c>
      <c r="E73" s="3" t="n">
        <v>144</v>
      </c>
      <c r="F73" s="2" t="n">
        <f aca="false">K73*6</f>
        <v>228</v>
      </c>
      <c r="H73" s="2" t="n">
        <f aca="false">F73+G73</f>
        <v>228</v>
      </c>
      <c r="J73" s="4" t="n">
        <f aca="false">(200-E73)*(75/100)</f>
        <v>42</v>
      </c>
      <c r="K73" s="3" t="n">
        <v>38</v>
      </c>
      <c r="L73" s="4" t="n">
        <f aca="false">IF(J73&gt;38,38,J73)</f>
        <v>38</v>
      </c>
    </row>
    <row r="74" s="2" customFormat="true" ht="12.75" hidden="false" customHeight="false" outlineLevel="0" collapsed="false">
      <c r="A74" s="2" t="n">
        <v>71</v>
      </c>
      <c r="B74" s="2" t="n">
        <v>21129</v>
      </c>
      <c r="C74" s="2" t="s">
        <v>94</v>
      </c>
      <c r="D74" s="2" t="s">
        <v>15</v>
      </c>
      <c r="E74" s="3" t="n">
        <v>206</v>
      </c>
      <c r="F74" s="2" t="n">
        <f aca="false">K74*8</f>
        <v>0</v>
      </c>
      <c r="H74" s="2" t="n">
        <f aca="false">F74+G74</f>
        <v>0</v>
      </c>
      <c r="J74" s="4" t="n">
        <f aca="false">(200-E74)*(75/100)</f>
        <v>-4.5</v>
      </c>
      <c r="K74" s="3" t="n">
        <v>0</v>
      </c>
      <c r="L74" s="4" t="n">
        <f aca="false">IF(J74&gt;38,38,J74)</f>
        <v>-4.5</v>
      </c>
    </row>
    <row r="75" s="2" customFormat="true" ht="12.75" hidden="false" customHeight="false" outlineLevel="0" collapsed="false">
      <c r="A75" s="2" t="n">
        <v>72</v>
      </c>
      <c r="B75" s="2" t="n">
        <v>24109</v>
      </c>
      <c r="C75" s="2" t="s">
        <v>95</v>
      </c>
      <c r="D75" s="2" t="s">
        <v>17</v>
      </c>
      <c r="E75" s="3" t="n">
        <v>137</v>
      </c>
      <c r="F75" s="2" t="n">
        <f aca="false">K75*6</f>
        <v>228</v>
      </c>
      <c r="H75" s="2" t="n">
        <f aca="false">F75+G75</f>
        <v>228</v>
      </c>
      <c r="I75" s="2" t="s">
        <v>22</v>
      </c>
      <c r="J75" s="4" t="n">
        <f aca="false">(200-E75)*(75/100)</f>
        <v>47.25</v>
      </c>
      <c r="K75" s="3" t="n">
        <v>38</v>
      </c>
      <c r="L75" s="4" t="n">
        <f aca="false">IF(J75&gt;38,38,J75)</f>
        <v>38</v>
      </c>
    </row>
    <row r="76" s="2" customFormat="true" ht="12.75" hidden="false" customHeight="false" outlineLevel="0" collapsed="false">
      <c r="A76" s="2" t="n">
        <v>73</v>
      </c>
      <c r="B76" s="3" t="n">
        <v>23260</v>
      </c>
      <c r="C76" s="3" t="s">
        <v>96</v>
      </c>
      <c r="D76" s="3" t="s">
        <v>15</v>
      </c>
      <c r="E76" s="3" t="n">
        <v>182</v>
      </c>
      <c r="F76" s="2" t="n">
        <f aca="false">K76*6</f>
        <v>84</v>
      </c>
      <c r="H76" s="2" t="n">
        <f aca="false">F76+G76</f>
        <v>84</v>
      </c>
      <c r="J76" s="4" t="n">
        <f aca="false">(200-E76)*(75/100)</f>
        <v>13.5</v>
      </c>
      <c r="K76" s="3" t="n">
        <v>14</v>
      </c>
      <c r="L76" s="4" t="n">
        <f aca="false">IF(J76&gt;38,38,J76)</f>
        <v>13.5</v>
      </c>
    </row>
    <row r="77" s="2" customFormat="true" ht="12.75" hidden="false" customHeight="false" outlineLevel="0" collapsed="false">
      <c r="A77" s="2" t="n">
        <v>74</v>
      </c>
      <c r="B77" s="2" t="n">
        <v>20083</v>
      </c>
      <c r="C77" s="2" t="s">
        <v>97</v>
      </c>
      <c r="D77" s="2" t="s">
        <v>26</v>
      </c>
      <c r="E77" s="3" t="n">
        <v>178</v>
      </c>
      <c r="F77" s="2" t="n">
        <f aca="false">K77*6</f>
        <v>186</v>
      </c>
      <c r="H77" s="2" t="n">
        <f aca="false">F77+G77</f>
        <v>186</v>
      </c>
      <c r="J77" s="4" t="n">
        <f aca="false">(200-E77)*(75/100)</f>
        <v>16.5</v>
      </c>
      <c r="K77" s="3" t="n">
        <v>31</v>
      </c>
      <c r="L77" s="4" t="n">
        <f aca="false">IF(J77&gt;38,38,J77)</f>
        <v>16.5</v>
      </c>
    </row>
    <row r="78" s="2" customFormat="true" ht="12.75" hidden="false" customHeight="false" outlineLevel="0" collapsed="false">
      <c r="A78" s="2" t="n">
        <v>75</v>
      </c>
      <c r="B78" s="2" t="n">
        <v>22195</v>
      </c>
      <c r="C78" s="2" t="s">
        <v>98</v>
      </c>
      <c r="D78" s="2" t="s">
        <v>15</v>
      </c>
      <c r="E78" s="3" t="n">
        <v>189</v>
      </c>
      <c r="F78" s="2" t="n">
        <f aca="false">K78*6</f>
        <v>48</v>
      </c>
      <c r="H78" s="2" t="n">
        <f aca="false">F78+G78</f>
        <v>48</v>
      </c>
      <c r="J78" s="4" t="n">
        <f aca="false">(200-E78)*(75/100)</f>
        <v>8.25</v>
      </c>
      <c r="K78" s="3" t="n">
        <v>8</v>
      </c>
      <c r="L78" s="4" t="n">
        <f aca="false">IF(J78&gt;38,38,J78)</f>
        <v>8.25</v>
      </c>
    </row>
    <row r="79" s="2" customFormat="true" ht="12.75" hidden="false" customHeight="false" outlineLevel="0" collapsed="false">
      <c r="A79" s="2" t="n">
        <v>76</v>
      </c>
      <c r="B79" s="2" t="n">
        <v>17152</v>
      </c>
      <c r="C79" s="2" t="s">
        <v>99</v>
      </c>
      <c r="D79" s="2" t="s">
        <v>36</v>
      </c>
      <c r="E79" s="3" t="n">
        <v>196</v>
      </c>
      <c r="F79" s="2" t="n">
        <f aca="false">K79*6</f>
        <v>18</v>
      </c>
      <c r="H79" s="2" t="n">
        <f aca="false">F79+G79</f>
        <v>18</v>
      </c>
      <c r="J79" s="4" t="n">
        <f aca="false">(200-E79)*(75/100)</f>
        <v>3</v>
      </c>
      <c r="K79" s="3" t="n">
        <v>3</v>
      </c>
      <c r="L79" s="4" t="n">
        <f aca="false">IF(J79&lt;0,0,J79)</f>
        <v>3</v>
      </c>
    </row>
    <row r="80" s="2" customFormat="true" ht="12.75" hidden="false" customHeight="false" outlineLevel="0" collapsed="false">
      <c r="A80" s="2" t="n">
        <v>77</v>
      </c>
      <c r="B80" s="2" t="n">
        <v>21701</v>
      </c>
      <c r="C80" s="2" t="s">
        <v>100</v>
      </c>
      <c r="D80" s="2" t="s">
        <v>17</v>
      </c>
      <c r="E80" s="2" t="n">
        <v>150</v>
      </c>
      <c r="F80" s="2" t="n">
        <f aca="false">K80*6</f>
        <v>168</v>
      </c>
      <c r="H80" s="2" t="n">
        <f aca="false">F80+G80</f>
        <v>168</v>
      </c>
      <c r="J80" s="4" t="n">
        <f aca="false">(200-E80)*(75/100)</f>
        <v>37.5</v>
      </c>
      <c r="K80" s="3" t="n">
        <v>28</v>
      </c>
      <c r="L80" s="4" t="n">
        <f aca="false">IF(J80&gt;38,38,J80)</f>
        <v>37.5</v>
      </c>
    </row>
    <row r="81" s="2" customFormat="true" ht="12.75" hidden="false" customHeight="false" outlineLevel="0" collapsed="false">
      <c r="A81" s="2" t="n">
        <v>78</v>
      </c>
      <c r="B81" s="2" t="n">
        <v>21177</v>
      </c>
      <c r="C81" s="2" t="s">
        <v>101</v>
      </c>
      <c r="D81" s="2" t="s">
        <v>21</v>
      </c>
      <c r="E81" s="2" t="n">
        <v>197</v>
      </c>
      <c r="F81" s="2" t="n">
        <f aca="false">K81*6</f>
        <v>12</v>
      </c>
      <c r="H81" s="2" t="n">
        <f aca="false">F81+G81</f>
        <v>12</v>
      </c>
      <c r="J81" s="4" t="n">
        <f aca="false">(200-E81)*(75/100)</f>
        <v>2.25</v>
      </c>
      <c r="K81" s="3" t="n">
        <v>2</v>
      </c>
      <c r="L81" s="4" t="n">
        <f aca="false">IF(J81&gt;38,38,J81)</f>
        <v>2.25</v>
      </c>
    </row>
    <row r="82" s="2" customFormat="true" ht="12.75" hidden="false" customHeight="false" outlineLevel="0" collapsed="false">
      <c r="A82" s="2" t="n">
        <v>79</v>
      </c>
      <c r="B82" s="2" t="n">
        <v>24406</v>
      </c>
      <c r="C82" s="2" t="s">
        <v>102</v>
      </c>
      <c r="D82" s="2" t="s">
        <v>15</v>
      </c>
      <c r="E82" s="2" t="n">
        <v>198</v>
      </c>
      <c r="F82" s="2" t="n">
        <f aca="false">K82*6</f>
        <v>30</v>
      </c>
      <c r="H82" s="2" t="n">
        <f aca="false">F82+G82</f>
        <v>30</v>
      </c>
      <c r="J82" s="4" t="n">
        <f aca="false">(200-E82)*(75/100)</f>
        <v>1.5</v>
      </c>
      <c r="K82" s="3" t="n">
        <v>5</v>
      </c>
      <c r="L82" s="4" t="n">
        <f aca="false">IF(J82&gt;38,38,J82)</f>
        <v>1.5</v>
      </c>
    </row>
    <row r="83" s="2" customFormat="true" ht="12.75" hidden="false" customHeight="false" outlineLevel="0" collapsed="false">
      <c r="A83" s="2" t="n">
        <v>80</v>
      </c>
      <c r="B83" s="2" t="n">
        <v>23111</v>
      </c>
      <c r="C83" s="2" t="s">
        <v>103</v>
      </c>
      <c r="D83" s="2" t="s">
        <v>17</v>
      </c>
      <c r="E83" s="3" t="n">
        <v>133</v>
      </c>
      <c r="F83" s="2" t="n">
        <f aca="false">K83*6</f>
        <v>228</v>
      </c>
      <c r="H83" s="2" t="n">
        <f aca="false">F83+G83</f>
        <v>228</v>
      </c>
      <c r="J83" s="4" t="n">
        <f aca="false">(200-E83)*(75/100)</f>
        <v>50.25</v>
      </c>
      <c r="K83" s="3" t="n">
        <v>38</v>
      </c>
      <c r="L83" s="4" t="n">
        <f aca="false">IF(J83&gt;38,38,J83)</f>
        <v>38</v>
      </c>
    </row>
    <row r="84" s="2" customFormat="true" ht="12.75" hidden="false" customHeight="false" outlineLevel="0" collapsed="false">
      <c r="A84" s="2" t="n">
        <v>81</v>
      </c>
      <c r="B84" s="2" t="n">
        <v>24121</v>
      </c>
      <c r="C84" s="2" t="s">
        <v>104</v>
      </c>
      <c r="D84" s="2" t="s">
        <v>15</v>
      </c>
      <c r="E84" s="3" t="n">
        <v>168</v>
      </c>
      <c r="F84" s="2" t="n">
        <f aca="false">K84*6</f>
        <v>168</v>
      </c>
      <c r="H84" s="2" t="n">
        <f aca="false">F84+G84</f>
        <v>168</v>
      </c>
      <c r="J84" s="4" t="n">
        <f aca="false">(200-E84)*(75/100)</f>
        <v>24</v>
      </c>
      <c r="K84" s="3" t="n">
        <v>28</v>
      </c>
      <c r="L84" s="4" t="n">
        <f aca="false">IF(J84&gt;38,38,J84)</f>
        <v>24</v>
      </c>
    </row>
    <row r="85" s="2" customFormat="true" ht="12.75" hidden="false" customHeight="false" outlineLevel="0" collapsed="false">
      <c r="A85" s="2" t="n">
        <v>82</v>
      </c>
      <c r="B85" s="2" t="n">
        <v>22285</v>
      </c>
      <c r="C85" s="2" t="s">
        <v>105</v>
      </c>
      <c r="D85" s="2" t="s">
        <v>28</v>
      </c>
      <c r="E85" s="2" t="n">
        <v>178</v>
      </c>
      <c r="F85" s="2" t="n">
        <f aca="false">K85*6</f>
        <v>120</v>
      </c>
      <c r="H85" s="2" t="n">
        <f aca="false">F85+G85</f>
        <v>120</v>
      </c>
      <c r="J85" s="4" t="n">
        <f aca="false">(200-E85)*(75/100)</f>
        <v>16.5</v>
      </c>
      <c r="K85" s="3" t="n">
        <v>20</v>
      </c>
      <c r="L85" s="4" t="n">
        <f aca="false">IF(J85&gt;38,38,J85)</f>
        <v>16.5</v>
      </c>
    </row>
    <row r="86" s="2" customFormat="true" ht="12.75" hidden="false" customHeight="false" outlineLevel="0" collapsed="false">
      <c r="A86" s="2" t="n">
        <v>83</v>
      </c>
      <c r="B86" s="3" t="n">
        <v>23395</v>
      </c>
      <c r="C86" s="3" t="s">
        <v>106</v>
      </c>
      <c r="D86" s="3" t="s">
        <v>28</v>
      </c>
      <c r="E86" s="3" t="n">
        <v>178</v>
      </c>
      <c r="F86" s="2" t="n">
        <f aca="false">K86*6</f>
        <v>150</v>
      </c>
      <c r="H86" s="2" t="n">
        <f aca="false">F86+G86</f>
        <v>150</v>
      </c>
      <c r="J86" s="4" t="n">
        <f aca="false">(200-E86)*(75/100)</f>
        <v>16.5</v>
      </c>
      <c r="K86" s="3" t="n">
        <v>25</v>
      </c>
      <c r="L86" s="4" t="n">
        <f aca="false">IF(J86&gt;38,38,J86)</f>
        <v>16.5</v>
      </c>
    </row>
    <row r="87" s="2" customFormat="true" ht="12.75" hidden="false" customHeight="false" outlineLevel="0" collapsed="false">
      <c r="A87" s="2" t="n">
        <v>84</v>
      </c>
      <c r="B87" s="2" t="n">
        <v>21704</v>
      </c>
      <c r="C87" s="2" t="s">
        <v>107</v>
      </c>
      <c r="D87" s="2" t="s">
        <v>21</v>
      </c>
      <c r="E87" s="2" t="n">
        <v>188</v>
      </c>
      <c r="F87" s="2" t="n">
        <f aca="false">K87*6</f>
        <v>54</v>
      </c>
      <c r="H87" s="2" t="n">
        <f aca="false">F87+G87</f>
        <v>54</v>
      </c>
      <c r="J87" s="4" t="n">
        <f aca="false">(200-E87)*(75/100)</f>
        <v>9</v>
      </c>
      <c r="K87" s="3" t="n">
        <v>9</v>
      </c>
      <c r="L87" s="4" t="n">
        <f aca="false">IF(J87&gt;38,38,J87)</f>
        <v>9</v>
      </c>
    </row>
    <row r="88" s="2" customFormat="true" ht="12.75" hidden="false" customHeight="false" outlineLevel="0" collapsed="false">
      <c r="A88" s="2" t="n">
        <v>85</v>
      </c>
      <c r="B88" s="3" t="n">
        <v>24001</v>
      </c>
      <c r="C88" s="3" t="s">
        <v>108</v>
      </c>
      <c r="D88" s="3" t="s">
        <v>17</v>
      </c>
      <c r="E88" s="3" t="n">
        <v>193</v>
      </c>
      <c r="F88" s="2" t="n">
        <f aca="false">K88*6</f>
        <v>30</v>
      </c>
      <c r="G88" s="3"/>
      <c r="H88" s="2" t="n">
        <f aca="false">F88+G88</f>
        <v>30</v>
      </c>
      <c r="I88" s="2" t="s">
        <v>22</v>
      </c>
      <c r="J88" s="4" t="n">
        <f aca="false">(200-E88)*(75/100)</f>
        <v>5.25</v>
      </c>
      <c r="K88" s="3" t="n">
        <v>5</v>
      </c>
      <c r="L88" s="4" t="n">
        <f aca="false">IF(J88&gt;38,38,J88)</f>
        <v>5.25</v>
      </c>
    </row>
    <row r="89" s="2" customFormat="true" ht="12.75" hidden="false" customHeight="false" outlineLevel="0" collapsed="false">
      <c r="A89" s="2" t="n">
        <v>86</v>
      </c>
      <c r="B89" s="3" t="n">
        <v>23345</v>
      </c>
      <c r="C89" s="3" t="s">
        <v>109</v>
      </c>
      <c r="D89" s="3" t="s">
        <v>17</v>
      </c>
      <c r="E89" s="3" t="n">
        <v>169</v>
      </c>
      <c r="F89" s="2" t="n">
        <f aca="false">K89*6</f>
        <v>138</v>
      </c>
      <c r="G89" s="3"/>
      <c r="H89" s="2" t="n">
        <f aca="false">F89+G89</f>
        <v>138</v>
      </c>
      <c r="J89" s="4" t="n">
        <f aca="false">(200-E89)*(75/100)</f>
        <v>23.25</v>
      </c>
      <c r="K89" s="3" t="n">
        <v>23</v>
      </c>
      <c r="L89" s="4" t="n">
        <f aca="false">IF(J89&gt;38,38,J89)</f>
        <v>23.25</v>
      </c>
      <c r="N89" s="5"/>
      <c r="O89" s="6"/>
    </row>
    <row r="90" s="2" customFormat="true" ht="12.75" hidden="false" customHeight="false" outlineLevel="0" collapsed="false">
      <c r="A90" s="2" t="n">
        <v>87</v>
      </c>
      <c r="B90" s="2" t="n">
        <v>21649</v>
      </c>
      <c r="C90" s="2" t="s">
        <v>110</v>
      </c>
      <c r="D90" s="2" t="s">
        <v>21</v>
      </c>
      <c r="E90" s="2" t="n">
        <v>187</v>
      </c>
      <c r="F90" s="2" t="n">
        <f aca="false">K90*6</f>
        <v>66</v>
      </c>
      <c r="H90" s="2" t="n">
        <f aca="false">F90+G90</f>
        <v>66</v>
      </c>
      <c r="J90" s="4" t="n">
        <f aca="false">(200-E90)*(75/100)</f>
        <v>9.75</v>
      </c>
      <c r="K90" s="3" t="n">
        <v>11</v>
      </c>
      <c r="L90" s="4" t="n">
        <f aca="false">IF(J90&lt;0,0,J90)</f>
        <v>9.75</v>
      </c>
    </row>
    <row r="91" s="2" customFormat="true" ht="12.75" hidden="false" customHeight="false" outlineLevel="0" collapsed="false">
      <c r="A91" s="2" t="n">
        <v>88</v>
      </c>
      <c r="B91" s="2" t="n">
        <v>21088</v>
      </c>
      <c r="C91" s="2" t="s">
        <v>111</v>
      </c>
      <c r="D91" s="2" t="s">
        <v>21</v>
      </c>
      <c r="E91" s="3" t="n">
        <v>193</v>
      </c>
      <c r="F91" s="2" t="n">
        <f aca="false">K91*6</f>
        <v>30</v>
      </c>
      <c r="H91" s="2" t="n">
        <f aca="false">F91+G91</f>
        <v>30</v>
      </c>
      <c r="J91" s="4" t="n">
        <f aca="false">(200-E91)*(75/100)</f>
        <v>5.25</v>
      </c>
      <c r="K91" s="3" t="n">
        <v>5</v>
      </c>
      <c r="L91" s="4" t="n">
        <f aca="false">IF(J91&lt;0,0,J91)</f>
        <v>5.25</v>
      </c>
    </row>
    <row r="92" s="2" customFormat="true" ht="12.75" hidden="false" customHeight="false" outlineLevel="0" collapsed="false">
      <c r="A92" s="2" t="n">
        <v>89</v>
      </c>
      <c r="B92" s="0" t="n">
        <v>23451</v>
      </c>
      <c r="C92" s="3" t="s">
        <v>112</v>
      </c>
      <c r="D92" s="0" t="s">
        <v>21</v>
      </c>
      <c r="E92" s="3" t="n">
        <v>192</v>
      </c>
      <c r="F92" s="2" t="n">
        <f aca="false">K92*6</f>
        <v>36</v>
      </c>
      <c r="H92" s="2" t="n">
        <f aca="false">F92+G92</f>
        <v>36</v>
      </c>
      <c r="J92" s="4" t="n">
        <f aca="false">(200-E92)*(75/100)</f>
        <v>6</v>
      </c>
      <c r="K92" s="3" t="n">
        <v>6</v>
      </c>
      <c r="L92" s="4" t="n">
        <f aca="false">IF(J92&lt;0,0,J92)</f>
        <v>6</v>
      </c>
    </row>
    <row r="93" s="2" customFormat="true" ht="12.75" hidden="false" customHeight="false" outlineLevel="0" collapsed="false">
      <c r="A93" s="2" t="n">
        <v>90</v>
      </c>
      <c r="B93" s="2" t="n">
        <v>21888</v>
      </c>
      <c r="C93" s="2" t="s">
        <v>113</v>
      </c>
      <c r="D93" s="2" t="s">
        <v>33</v>
      </c>
      <c r="E93" s="3" t="n">
        <v>186</v>
      </c>
      <c r="F93" s="2" t="n">
        <f aca="false">K93*8</f>
        <v>88</v>
      </c>
      <c r="H93" s="2" t="n">
        <f aca="false">F93+G93</f>
        <v>88</v>
      </c>
      <c r="J93" s="4" t="n">
        <f aca="false">(200-E93)*(75/100)</f>
        <v>10.5</v>
      </c>
      <c r="K93" s="3" t="n">
        <v>11</v>
      </c>
      <c r="L93" s="4" t="n">
        <f aca="false">IF(J93&gt;38,38,J93)</f>
        <v>10.5</v>
      </c>
    </row>
    <row r="94" s="2" customFormat="true" ht="12.75" hidden="false" customHeight="false" outlineLevel="0" collapsed="false">
      <c r="A94" s="2" t="n">
        <v>91</v>
      </c>
      <c r="B94" s="2" t="n">
        <v>24779</v>
      </c>
      <c r="C94" s="2" t="s">
        <v>114</v>
      </c>
      <c r="D94" s="2" t="s">
        <v>15</v>
      </c>
      <c r="E94" s="3" t="n">
        <v>173</v>
      </c>
      <c r="J94" s="4" t="n">
        <f aca="false">(200-E94)*(75/100)</f>
        <v>20.25</v>
      </c>
      <c r="K94" s="3"/>
      <c r="L94" s="4"/>
    </row>
    <row r="95" s="2" customFormat="true" ht="12.75" hidden="false" customHeight="false" outlineLevel="0" collapsed="false">
      <c r="A95" s="2" t="n">
        <v>92</v>
      </c>
      <c r="B95" s="2" t="n">
        <v>22861</v>
      </c>
      <c r="C95" s="2" t="s">
        <v>115</v>
      </c>
      <c r="D95" s="2" t="s">
        <v>36</v>
      </c>
      <c r="E95" s="3" t="n">
        <v>178</v>
      </c>
      <c r="F95" s="2" t="n">
        <f aca="false">K95*6</f>
        <v>84</v>
      </c>
      <c r="H95" s="2" t="n">
        <f aca="false">F95+G95</f>
        <v>84</v>
      </c>
      <c r="J95" s="4" t="n">
        <f aca="false">(200-E95)*(75/100)</f>
        <v>16.5</v>
      </c>
      <c r="K95" s="3" t="n">
        <v>14</v>
      </c>
      <c r="L95" s="4" t="n">
        <f aca="false">IF(J95&gt;38,38,J95)</f>
        <v>16.5</v>
      </c>
    </row>
    <row r="96" s="2" customFormat="true" ht="12.75" hidden="false" customHeight="false" outlineLevel="0" collapsed="false">
      <c r="A96" s="2" t="n">
        <v>93</v>
      </c>
      <c r="B96" s="2" t="n">
        <v>21885</v>
      </c>
      <c r="C96" s="2" t="s">
        <v>116</v>
      </c>
      <c r="D96" s="2" t="s">
        <v>33</v>
      </c>
      <c r="E96" s="2" t="n">
        <v>171</v>
      </c>
      <c r="F96" s="2" t="n">
        <f aca="false">K96*8</f>
        <v>184</v>
      </c>
      <c r="H96" s="2" t="n">
        <f aca="false">F96+G96</f>
        <v>184</v>
      </c>
      <c r="J96" s="4" t="n">
        <f aca="false">(200-E96)*(75/100)</f>
        <v>21.75</v>
      </c>
      <c r="K96" s="3" t="n">
        <v>23</v>
      </c>
      <c r="L96" s="4" t="n">
        <f aca="false">IF(J96&gt;38,38,J96)</f>
        <v>21.75</v>
      </c>
    </row>
    <row r="97" s="2" customFormat="true" ht="12.75" hidden="false" customHeight="false" outlineLevel="0" collapsed="false">
      <c r="A97" s="2" t="n">
        <v>94</v>
      </c>
      <c r="B97" s="2" t="n">
        <v>22263</v>
      </c>
      <c r="C97" s="2" t="s">
        <v>117</v>
      </c>
      <c r="D97" s="2" t="s">
        <v>21</v>
      </c>
      <c r="E97" s="3" t="n">
        <v>214</v>
      </c>
      <c r="F97" s="2" t="n">
        <f aca="false">K97*6</f>
        <v>0</v>
      </c>
      <c r="H97" s="2" t="n">
        <f aca="false">F97+G97</f>
        <v>0</v>
      </c>
      <c r="J97" s="4" t="n">
        <f aca="false">(200-E97)*(75/100)</f>
        <v>-10.5</v>
      </c>
      <c r="K97" s="3" t="n">
        <v>0</v>
      </c>
      <c r="L97" s="4" t="n">
        <f aca="false">IF(J97&lt;0,0,J97)</f>
        <v>0</v>
      </c>
      <c r="N97" s="5"/>
      <c r="O97" s="6"/>
    </row>
    <row r="98" s="2" customFormat="true" ht="12.75" hidden="false" customHeight="false" outlineLevel="0" collapsed="false">
      <c r="A98" s="2" t="n">
        <v>95</v>
      </c>
      <c r="B98" s="3" t="n">
        <v>23486</v>
      </c>
      <c r="C98" s="3" t="s">
        <v>118</v>
      </c>
      <c r="D98" s="3" t="s">
        <v>19</v>
      </c>
      <c r="E98" s="3" t="n">
        <v>181</v>
      </c>
      <c r="F98" s="2" t="n">
        <f aca="false">K98*6</f>
        <v>84</v>
      </c>
      <c r="G98" s="3"/>
      <c r="H98" s="2" t="n">
        <f aca="false">F98+G98</f>
        <v>84</v>
      </c>
      <c r="J98" s="4" t="n">
        <f aca="false">(200-E98)*(75/100)</f>
        <v>14.25</v>
      </c>
      <c r="K98" s="3" t="n">
        <v>14</v>
      </c>
      <c r="L98" s="4" t="n">
        <f aca="false">IF(J98&gt;38,38,J98)</f>
        <v>14.25</v>
      </c>
    </row>
    <row r="99" s="2" customFormat="true" ht="12.75" hidden="false" customHeight="false" outlineLevel="0" collapsed="false">
      <c r="A99" s="2" t="n">
        <v>96</v>
      </c>
      <c r="B99" s="2" t="n">
        <v>23003</v>
      </c>
      <c r="C99" s="2" t="s">
        <v>119</v>
      </c>
      <c r="D99" s="2" t="s">
        <v>21</v>
      </c>
      <c r="E99" s="3" t="n">
        <v>170</v>
      </c>
      <c r="F99" s="2" t="n">
        <f aca="false">K99*6</f>
        <v>156</v>
      </c>
      <c r="H99" s="2" t="n">
        <f aca="false">F99+G99</f>
        <v>156</v>
      </c>
      <c r="J99" s="4" t="n">
        <f aca="false">(200-E99)*(75/100)</f>
        <v>22.5</v>
      </c>
      <c r="K99" s="3" t="n">
        <v>26</v>
      </c>
      <c r="L99" s="4" t="n">
        <f aca="false">IF(J99&gt;38,38,J99)</f>
        <v>22.5</v>
      </c>
    </row>
    <row r="100" s="2" customFormat="true" ht="12.75" hidden="false" customHeight="false" outlineLevel="0" collapsed="false">
      <c r="A100" s="2" t="n">
        <v>97</v>
      </c>
      <c r="B100" s="2" t="n">
        <v>24827</v>
      </c>
      <c r="C100" s="2" t="s">
        <v>120</v>
      </c>
      <c r="D100" s="2" t="s">
        <v>17</v>
      </c>
      <c r="E100" s="3" t="n">
        <v>123</v>
      </c>
      <c r="F100" s="2" t="n">
        <f aca="false">K100*6</f>
        <v>228</v>
      </c>
      <c r="H100" s="2" t="n">
        <f aca="false">F100+G100</f>
        <v>228</v>
      </c>
      <c r="I100" s="2" t="s">
        <v>22</v>
      </c>
      <c r="J100" s="4" t="n">
        <f aca="false">(200-E100)*(75/100)</f>
        <v>57.75</v>
      </c>
      <c r="K100" s="3" t="n">
        <v>38</v>
      </c>
      <c r="L100" s="4" t="n">
        <f aca="false">IF(J100&gt;38,38,J100)</f>
        <v>38</v>
      </c>
    </row>
    <row r="101" s="2" customFormat="true" ht="12.75" hidden="false" customHeight="false" outlineLevel="0" collapsed="false">
      <c r="A101" s="2" t="n">
        <v>98</v>
      </c>
      <c r="B101" s="2" t="n">
        <v>22551</v>
      </c>
      <c r="C101" s="2" t="s">
        <v>121</v>
      </c>
      <c r="D101" s="2" t="s">
        <v>21</v>
      </c>
      <c r="E101" s="3" t="n">
        <v>183</v>
      </c>
      <c r="F101" s="2" t="n">
        <f aca="false">K101*6</f>
        <v>78</v>
      </c>
      <c r="H101" s="2" t="n">
        <f aca="false">F101+G101</f>
        <v>78</v>
      </c>
      <c r="J101" s="4" t="n">
        <f aca="false">(200-E101)*(75/100)</f>
        <v>12.75</v>
      </c>
      <c r="K101" s="3" t="n">
        <v>13</v>
      </c>
      <c r="L101" s="4" t="n">
        <f aca="false">IF(J101&gt;38,38,J101)</f>
        <v>12.75</v>
      </c>
    </row>
    <row r="102" s="2" customFormat="true" ht="12.75" hidden="false" customHeight="false" outlineLevel="0" collapsed="false">
      <c r="A102" s="2" t="n">
        <v>99</v>
      </c>
      <c r="B102" s="2" t="n">
        <v>20938</v>
      </c>
      <c r="C102" s="2" t="s">
        <v>122</v>
      </c>
      <c r="D102" s="2" t="s">
        <v>36</v>
      </c>
      <c r="E102" s="3" t="n">
        <v>180</v>
      </c>
      <c r="F102" s="2" t="n">
        <f aca="false">K102*6</f>
        <v>90</v>
      </c>
      <c r="H102" s="2" t="n">
        <f aca="false">F102+G102</f>
        <v>90</v>
      </c>
      <c r="J102" s="4" t="n">
        <f aca="false">(200-E102)*(75/100)</f>
        <v>15</v>
      </c>
      <c r="K102" s="3" t="n">
        <v>15</v>
      </c>
      <c r="L102" s="4" t="n">
        <f aca="false">IF(J102&gt;38,38,J102)</f>
        <v>15</v>
      </c>
      <c r="N102" s="5"/>
      <c r="O102" s="6"/>
    </row>
    <row r="103" s="2" customFormat="true" ht="12.75" hidden="false" customHeight="false" outlineLevel="0" collapsed="false">
      <c r="A103" s="2" t="n">
        <v>100</v>
      </c>
      <c r="B103" s="2" t="n">
        <v>23546</v>
      </c>
      <c r="C103" s="2" t="s">
        <v>123</v>
      </c>
      <c r="D103" s="2" t="s">
        <v>21</v>
      </c>
      <c r="E103" s="3" t="n">
        <v>159</v>
      </c>
      <c r="I103" s="2" t="s">
        <v>22</v>
      </c>
      <c r="J103" s="4" t="n">
        <f aca="false">(200-E103)*(75/100)</f>
        <v>30.75</v>
      </c>
      <c r="K103" s="3"/>
      <c r="L103" s="4" t="n">
        <f aca="false">IF(J103&gt;38,38,J103)</f>
        <v>30.75</v>
      </c>
      <c r="N103" s="5"/>
      <c r="O103" s="6"/>
    </row>
    <row r="104" s="2" customFormat="true" ht="12.75" hidden="false" customHeight="false" outlineLevel="0" collapsed="false">
      <c r="A104" s="2" t="n">
        <v>101</v>
      </c>
      <c r="B104" s="2" t="n">
        <v>24303</v>
      </c>
      <c r="C104" s="2" t="s">
        <v>124</v>
      </c>
      <c r="D104" s="2" t="s">
        <v>21</v>
      </c>
      <c r="E104" s="3" t="n">
        <v>211</v>
      </c>
      <c r="F104" s="2" t="n">
        <f aca="false">K104*6</f>
        <v>0</v>
      </c>
      <c r="H104" s="2" t="n">
        <f aca="false">F104+G104</f>
        <v>0</v>
      </c>
      <c r="J104" s="4" t="n">
        <f aca="false">(200-E104)*(75/100)</f>
        <v>-8.25</v>
      </c>
      <c r="K104" s="3" t="n">
        <v>0</v>
      </c>
      <c r="L104" s="4" t="n">
        <f aca="false">IF(J104&gt;38,38,J104)</f>
        <v>-8.25</v>
      </c>
    </row>
    <row r="105" s="2" customFormat="true" ht="12.75" hidden="false" customHeight="false" outlineLevel="0" collapsed="false">
      <c r="A105" s="2" t="n">
        <v>102</v>
      </c>
      <c r="B105" s="2" t="n">
        <v>24382</v>
      </c>
      <c r="C105" s="2" t="s">
        <v>125</v>
      </c>
      <c r="D105" s="2" t="s">
        <v>15</v>
      </c>
      <c r="E105" s="2" t="n">
        <v>98</v>
      </c>
      <c r="F105" s="2" t="n">
        <f aca="false">K105*6</f>
        <v>228</v>
      </c>
      <c r="H105" s="2" t="n">
        <f aca="false">F105+G105</f>
        <v>228</v>
      </c>
      <c r="I105" s="2" t="s">
        <v>22</v>
      </c>
      <c r="J105" s="4" t="n">
        <f aca="false">(200-E105)*(75/100)</f>
        <v>76.5</v>
      </c>
      <c r="K105" s="3" t="n">
        <v>38</v>
      </c>
      <c r="L105" s="4" t="n">
        <f aca="false">IF(J105&gt;38,38,J105)</f>
        <v>38</v>
      </c>
    </row>
    <row r="106" s="2" customFormat="true" ht="12.75" hidden="false" customHeight="false" outlineLevel="0" collapsed="false">
      <c r="A106" s="2" t="n">
        <v>103</v>
      </c>
      <c r="B106" s="2" t="n">
        <v>24677</v>
      </c>
      <c r="C106" s="2" t="s">
        <v>126</v>
      </c>
      <c r="D106" s="2" t="s">
        <v>19</v>
      </c>
      <c r="E106" s="2" t="n">
        <v>144</v>
      </c>
      <c r="F106" s="2" t="n">
        <f aca="false">K106*6</f>
        <v>228</v>
      </c>
      <c r="H106" s="2" t="n">
        <f aca="false">F106+G106</f>
        <v>228</v>
      </c>
      <c r="J106" s="4" t="n">
        <f aca="false">(200-E106)*(75/100)</f>
        <v>42</v>
      </c>
      <c r="K106" s="3" t="n">
        <v>38</v>
      </c>
      <c r="L106" s="4" t="n">
        <f aca="false">IF(J106&gt;38,38,J106)</f>
        <v>38</v>
      </c>
    </row>
    <row r="107" s="2" customFormat="true" ht="12.75" hidden="false" customHeight="false" outlineLevel="0" collapsed="false">
      <c r="A107" s="2" t="n">
        <v>104</v>
      </c>
      <c r="B107" s="2" t="n">
        <v>22880</v>
      </c>
      <c r="C107" s="2" t="s">
        <v>127</v>
      </c>
      <c r="D107" s="2" t="s">
        <v>17</v>
      </c>
      <c r="E107" s="3" t="n">
        <v>187</v>
      </c>
      <c r="F107" s="2" t="n">
        <f aca="false">K107*6</f>
        <v>60</v>
      </c>
      <c r="H107" s="2" t="n">
        <f aca="false">F107+G107</f>
        <v>60</v>
      </c>
      <c r="J107" s="4" t="n">
        <f aca="false">(200-E107)*(75/100)</f>
        <v>9.75</v>
      </c>
      <c r="K107" s="3" t="n">
        <v>10</v>
      </c>
      <c r="L107" s="4" t="n">
        <f aca="false">IF(J107&gt;38,38,J107)</f>
        <v>9.75</v>
      </c>
    </row>
    <row r="108" s="2" customFormat="true" ht="12.75" hidden="false" customHeight="false" outlineLevel="0" collapsed="false">
      <c r="A108" s="2" t="n">
        <v>105</v>
      </c>
      <c r="B108" s="2" t="n">
        <v>24885</v>
      </c>
      <c r="C108" s="2" t="s">
        <v>128</v>
      </c>
      <c r="D108" s="2" t="s">
        <v>17</v>
      </c>
      <c r="E108" s="3" t="n">
        <v>167</v>
      </c>
      <c r="F108" s="2" t="n">
        <f aca="false">K108*6</f>
        <v>150</v>
      </c>
      <c r="H108" s="2" t="n">
        <f aca="false">F108+G108</f>
        <v>150</v>
      </c>
      <c r="J108" s="4" t="n">
        <f aca="false">(200-E108)*(75/100)</f>
        <v>24.75</v>
      </c>
      <c r="K108" s="3" t="n">
        <v>25</v>
      </c>
      <c r="L108" s="4" t="n">
        <f aca="false">IF(J108&gt;38,38,J108)</f>
        <v>24.75</v>
      </c>
    </row>
    <row r="109" s="2" customFormat="true" ht="12.75" hidden="false" customHeight="false" outlineLevel="0" collapsed="false">
      <c r="A109" s="2" t="n">
        <v>106</v>
      </c>
      <c r="B109" s="2" t="n">
        <v>22261</v>
      </c>
      <c r="C109" s="2" t="s">
        <v>129</v>
      </c>
      <c r="D109" s="2" t="s">
        <v>21</v>
      </c>
      <c r="E109" s="3" t="n">
        <v>168</v>
      </c>
      <c r="F109" s="2" t="n">
        <f aca="false">K109*6</f>
        <v>144</v>
      </c>
      <c r="H109" s="2" t="n">
        <f aca="false">F109+G109</f>
        <v>144</v>
      </c>
      <c r="J109" s="4" t="n">
        <f aca="false">(200-E109)*(75/100)</f>
        <v>24</v>
      </c>
      <c r="K109" s="3" t="n">
        <v>24</v>
      </c>
      <c r="L109" s="4" t="n">
        <f aca="false">IF(J109&gt;38,38,J109)</f>
        <v>24</v>
      </c>
      <c r="N109" s="5"/>
      <c r="O109" s="6"/>
    </row>
    <row r="110" s="2" customFormat="true" ht="12.75" hidden="false" customHeight="false" outlineLevel="0" collapsed="false">
      <c r="A110" s="2" t="n">
        <v>107</v>
      </c>
      <c r="B110" s="2" t="n">
        <v>17103</v>
      </c>
      <c r="C110" s="2" t="s">
        <v>130</v>
      </c>
      <c r="D110" s="2" t="s">
        <v>28</v>
      </c>
      <c r="E110" s="3" t="n">
        <v>215</v>
      </c>
      <c r="F110" s="2" t="n">
        <f aca="false">K110*6</f>
        <v>0</v>
      </c>
      <c r="H110" s="2" t="n">
        <f aca="false">F110+G110</f>
        <v>0</v>
      </c>
      <c r="J110" s="4" t="n">
        <f aca="false">(200-E110)*(75/100)</f>
        <v>-11.25</v>
      </c>
      <c r="K110" s="3" t="n">
        <v>0</v>
      </c>
      <c r="L110" s="4" t="n">
        <f aca="false">IF(J110&gt;38,38,J110)</f>
        <v>-11.25</v>
      </c>
    </row>
    <row r="111" s="2" customFormat="true" ht="12.75" hidden="false" customHeight="false" outlineLevel="0" collapsed="false">
      <c r="A111" s="2" t="n">
        <v>108</v>
      </c>
      <c r="B111" s="2" t="n">
        <v>22286</v>
      </c>
      <c r="C111" s="2" t="s">
        <v>131</v>
      </c>
      <c r="D111" s="2" t="s">
        <v>19</v>
      </c>
      <c r="E111" s="3" t="n">
        <v>176</v>
      </c>
      <c r="F111" s="2" t="n">
        <f aca="false">K111*8</f>
        <v>144</v>
      </c>
      <c r="H111" s="2" t="n">
        <f aca="false">F111+G111</f>
        <v>144</v>
      </c>
      <c r="J111" s="4" t="n">
        <f aca="false">(200-E111)*(75/100)</f>
        <v>18</v>
      </c>
      <c r="K111" s="3" t="n">
        <v>18</v>
      </c>
      <c r="L111" s="4" t="n">
        <f aca="false">IF(J111&gt;38,38,J111)</f>
        <v>18</v>
      </c>
    </row>
    <row r="112" s="2" customFormat="true" ht="12.75" hidden="false" customHeight="false" outlineLevel="0" collapsed="false">
      <c r="A112" s="2" t="n">
        <v>109</v>
      </c>
      <c r="B112" s="2" t="n">
        <v>24189</v>
      </c>
      <c r="C112" s="2" t="s">
        <v>132</v>
      </c>
      <c r="D112" s="2" t="s">
        <v>17</v>
      </c>
      <c r="E112" s="3" t="n">
        <v>145</v>
      </c>
      <c r="F112" s="2" t="n">
        <f aca="false">K112*6</f>
        <v>228</v>
      </c>
      <c r="H112" s="2" t="n">
        <f aca="false">F112+G112</f>
        <v>228</v>
      </c>
      <c r="J112" s="4" t="n">
        <f aca="false">(200-E112)*(75/100)</f>
        <v>41.25</v>
      </c>
      <c r="K112" s="3" t="n">
        <v>38</v>
      </c>
      <c r="L112" s="4" t="n">
        <f aca="false">IF(J112&gt;38,38,J112)</f>
        <v>38</v>
      </c>
    </row>
    <row r="113" s="2" customFormat="true" ht="12.75" hidden="false" customHeight="false" outlineLevel="0" collapsed="false">
      <c r="A113" s="2" t="n">
        <v>110</v>
      </c>
      <c r="B113" s="2" t="n">
        <v>22506</v>
      </c>
      <c r="C113" s="2" t="s">
        <v>133</v>
      </c>
      <c r="D113" s="2" t="s">
        <v>28</v>
      </c>
      <c r="E113" s="3" t="n">
        <v>202</v>
      </c>
      <c r="F113" s="2" t="n">
        <f aca="false">K113*8</f>
        <v>0</v>
      </c>
      <c r="H113" s="2" t="n">
        <f aca="false">F113+G113</f>
        <v>0</v>
      </c>
      <c r="I113" s="2" t="s">
        <v>134</v>
      </c>
      <c r="J113" s="4" t="n">
        <f aca="false">(200-E113)*(75/100)</f>
        <v>-1.5</v>
      </c>
      <c r="K113" s="3" t="n">
        <v>0</v>
      </c>
      <c r="L113" s="4" t="n">
        <f aca="false">IF(J113&gt;38,38,J113)</f>
        <v>-1.5</v>
      </c>
    </row>
    <row r="114" s="2" customFormat="true" ht="12.75" hidden="false" customHeight="false" outlineLevel="0" collapsed="false">
      <c r="A114" s="2" t="n">
        <v>111</v>
      </c>
      <c r="B114" s="2" t="n">
        <v>24369</v>
      </c>
      <c r="C114" s="2" t="s">
        <v>135</v>
      </c>
      <c r="D114" s="2" t="s">
        <v>17</v>
      </c>
      <c r="E114" s="3" t="n">
        <v>170</v>
      </c>
      <c r="F114" s="2" t="n">
        <f aca="false">K114*6</f>
        <v>138</v>
      </c>
      <c r="H114" s="2" t="n">
        <f aca="false">F114+G114</f>
        <v>138</v>
      </c>
      <c r="J114" s="4" t="n">
        <f aca="false">(200-E114)*(75/100)</f>
        <v>22.5</v>
      </c>
      <c r="K114" s="3" t="n">
        <v>23</v>
      </c>
      <c r="L114" s="4" t="n">
        <f aca="false">IF(J114&gt;38,38,J114)</f>
        <v>22.5</v>
      </c>
      <c r="N114" s="5"/>
      <c r="O114" s="6"/>
    </row>
    <row r="115" s="2" customFormat="true" ht="12.75" hidden="false" customHeight="false" outlineLevel="0" collapsed="false">
      <c r="A115" s="2" t="n">
        <v>112</v>
      </c>
      <c r="B115" s="3" t="n">
        <v>23305</v>
      </c>
      <c r="C115" s="3" t="s">
        <v>136</v>
      </c>
      <c r="D115" s="3" t="s">
        <v>15</v>
      </c>
      <c r="E115" s="3" t="n">
        <v>177</v>
      </c>
      <c r="F115" s="2" t="n">
        <f aca="false">K115*6</f>
        <v>132</v>
      </c>
      <c r="H115" s="2" t="n">
        <f aca="false">F115+G115</f>
        <v>132</v>
      </c>
      <c r="J115" s="4" t="n">
        <f aca="false">(200-E115)*(75/100)</f>
        <v>17.25</v>
      </c>
      <c r="K115" s="3" t="n">
        <v>22</v>
      </c>
      <c r="L115" s="4" t="n">
        <f aca="false">IF(J115&gt;38,38,J115)</f>
        <v>17.25</v>
      </c>
      <c r="N115" s="5"/>
      <c r="O115" s="6"/>
    </row>
    <row r="116" s="2" customFormat="true" ht="12.75" hidden="false" customHeight="false" outlineLevel="0" collapsed="false">
      <c r="A116" s="2" t="n">
        <v>113</v>
      </c>
      <c r="B116" s="2" t="n">
        <v>20234</v>
      </c>
      <c r="C116" s="2" t="s">
        <v>137</v>
      </c>
      <c r="D116" s="2" t="s">
        <v>26</v>
      </c>
      <c r="E116" s="3" t="n">
        <v>183</v>
      </c>
      <c r="F116" s="2" t="n">
        <f aca="false">K116*6</f>
        <v>72</v>
      </c>
      <c r="H116" s="2" t="n">
        <f aca="false">F116+G116</f>
        <v>72</v>
      </c>
      <c r="J116" s="4" t="n">
        <f aca="false">(200-E116)*(75/100)</f>
        <v>12.75</v>
      </c>
      <c r="K116" s="3" t="n">
        <v>12</v>
      </c>
      <c r="L116" s="4" t="n">
        <f aca="false">IF(J116&gt;38,38,J116)</f>
        <v>12.75</v>
      </c>
      <c r="N116" s="5"/>
      <c r="O116" s="6"/>
    </row>
    <row r="117" s="2" customFormat="true" ht="12.75" hidden="false" customHeight="false" outlineLevel="0" collapsed="false">
      <c r="A117" s="2" t="n">
        <v>114</v>
      </c>
      <c r="B117" s="3" t="n">
        <v>23306</v>
      </c>
      <c r="C117" s="3" t="s">
        <v>138</v>
      </c>
      <c r="D117" s="3" t="s">
        <v>15</v>
      </c>
      <c r="E117" s="3" t="n">
        <v>183</v>
      </c>
      <c r="F117" s="2" t="n">
        <f aca="false">K117*6</f>
        <v>78</v>
      </c>
      <c r="H117" s="2" t="n">
        <f aca="false">F117+G117</f>
        <v>78</v>
      </c>
      <c r="J117" s="4" t="n">
        <f aca="false">(200-E117)*(75/100)</f>
        <v>12.75</v>
      </c>
      <c r="K117" s="3" t="n">
        <v>13</v>
      </c>
      <c r="L117" s="4" t="n">
        <f aca="false">IF(J117&gt;38,38,J117)</f>
        <v>12.75</v>
      </c>
    </row>
    <row r="118" s="2" customFormat="true" ht="12.75" hidden="false" customHeight="false" outlineLevel="0" collapsed="false">
      <c r="A118" s="2" t="n">
        <v>115</v>
      </c>
      <c r="B118" s="3" t="n">
        <v>23565</v>
      </c>
      <c r="C118" s="3" t="s">
        <v>139</v>
      </c>
      <c r="D118" s="3" t="s">
        <v>28</v>
      </c>
      <c r="E118" s="3" t="n">
        <v>179</v>
      </c>
      <c r="F118" s="2" t="n">
        <f aca="false">K118*6</f>
        <v>96</v>
      </c>
      <c r="G118" s="3"/>
      <c r="H118" s="2" t="n">
        <f aca="false">F118+G118</f>
        <v>96</v>
      </c>
      <c r="J118" s="4" t="n">
        <f aca="false">(200-E118)*(75/100)</f>
        <v>15.75</v>
      </c>
      <c r="K118" s="3" t="n">
        <v>16</v>
      </c>
      <c r="L118" s="4" t="n">
        <f aca="false">IF(J118&gt;38,38,J118)</f>
        <v>15.75</v>
      </c>
    </row>
    <row r="119" s="2" customFormat="true" ht="12.75" hidden="false" customHeight="false" outlineLevel="0" collapsed="false">
      <c r="A119" s="2" t="n">
        <v>116</v>
      </c>
      <c r="B119" s="2" t="n">
        <v>24140</v>
      </c>
      <c r="C119" s="2" t="s">
        <v>140</v>
      </c>
      <c r="D119" s="2" t="s">
        <v>15</v>
      </c>
      <c r="E119" s="2" t="n">
        <v>185</v>
      </c>
      <c r="F119" s="2" t="n">
        <f aca="false">K119*6</f>
        <v>66</v>
      </c>
      <c r="H119" s="2" t="n">
        <f aca="false">F119+G119</f>
        <v>66</v>
      </c>
      <c r="J119" s="4" t="n">
        <f aca="false">(200-E119)*(75/100)</f>
        <v>11.25</v>
      </c>
      <c r="K119" s="3" t="n">
        <v>11</v>
      </c>
      <c r="L119" s="4" t="n">
        <f aca="false">IF(J119&gt;38,38,J119)</f>
        <v>11.25</v>
      </c>
    </row>
    <row r="120" s="2" customFormat="true" ht="12.75" hidden="false" customHeight="false" outlineLevel="0" collapsed="false">
      <c r="A120" s="2" t="n">
        <v>117</v>
      </c>
      <c r="B120" s="2" t="n">
        <v>22728</v>
      </c>
      <c r="C120" s="2" t="s">
        <v>141</v>
      </c>
      <c r="D120" s="2" t="s">
        <v>17</v>
      </c>
      <c r="E120" s="3" t="n">
        <v>145</v>
      </c>
      <c r="F120" s="2" t="n">
        <f aca="false">K120*6</f>
        <v>18</v>
      </c>
      <c r="H120" s="2" t="n">
        <f aca="false">F120+G120</f>
        <v>18</v>
      </c>
      <c r="I120" s="2" t="s">
        <v>22</v>
      </c>
      <c r="J120" s="4" t="n">
        <f aca="false">(200-E120)*(75/100)</f>
        <v>41.25</v>
      </c>
      <c r="K120" s="3" t="n">
        <v>3</v>
      </c>
      <c r="L120" s="4" t="n">
        <f aca="false">IF(J120&gt;38,38,J120)</f>
        <v>38</v>
      </c>
    </row>
    <row r="121" s="2" customFormat="true" ht="12.75" hidden="false" customHeight="false" outlineLevel="0" collapsed="false">
      <c r="A121" s="2" t="n">
        <v>118</v>
      </c>
      <c r="B121" s="2" t="n">
        <v>21089</v>
      </c>
      <c r="C121" s="2" t="s">
        <v>142</v>
      </c>
      <c r="D121" s="2" t="s">
        <v>17</v>
      </c>
      <c r="E121" s="3" t="n">
        <v>183</v>
      </c>
      <c r="F121" s="2" t="n">
        <f aca="false">K121*6</f>
        <v>78</v>
      </c>
      <c r="H121" s="2" t="n">
        <f aca="false">F121+G121</f>
        <v>78</v>
      </c>
      <c r="J121" s="4" t="n">
        <f aca="false">(200-E121)*(75/100)</f>
        <v>12.75</v>
      </c>
      <c r="K121" s="3" t="n">
        <v>13</v>
      </c>
      <c r="L121" s="4" t="n">
        <f aca="false">IF(J121&lt;0,0,J121)</f>
        <v>12.75</v>
      </c>
    </row>
    <row r="122" s="2" customFormat="true" ht="12.75" hidden="false" customHeight="false" outlineLevel="0" collapsed="false">
      <c r="A122" s="2" t="n">
        <v>119</v>
      </c>
      <c r="B122" s="2" t="n">
        <v>17272</v>
      </c>
      <c r="C122" s="2" t="s">
        <v>143</v>
      </c>
      <c r="D122" s="2" t="s">
        <v>15</v>
      </c>
      <c r="E122" s="3" t="n">
        <v>177</v>
      </c>
      <c r="F122" s="2" t="n">
        <f aca="false">K122*6</f>
        <v>90</v>
      </c>
      <c r="H122" s="2" t="n">
        <f aca="false">F122+G122</f>
        <v>90</v>
      </c>
      <c r="J122" s="4" t="n">
        <f aca="false">(200-E122)*(75/100)</f>
        <v>17.25</v>
      </c>
      <c r="K122" s="3" t="n">
        <v>15</v>
      </c>
      <c r="L122" s="4" t="n">
        <f aca="false">IF(J122&gt;38,38,J122)</f>
        <v>17.25</v>
      </c>
    </row>
    <row r="123" s="2" customFormat="true" ht="12.75" hidden="false" customHeight="false" outlineLevel="0" collapsed="false">
      <c r="A123" s="2" t="n">
        <v>120</v>
      </c>
      <c r="B123" s="3" t="n">
        <v>21654</v>
      </c>
      <c r="C123" s="3" t="s">
        <v>144</v>
      </c>
      <c r="D123" s="3" t="s">
        <v>21</v>
      </c>
      <c r="E123" s="3" t="n">
        <v>199</v>
      </c>
      <c r="F123" s="2" t="n">
        <f aca="false">K123*6</f>
        <v>24</v>
      </c>
      <c r="G123" s="3"/>
      <c r="H123" s="2" t="n">
        <f aca="false">F123+G123</f>
        <v>24</v>
      </c>
      <c r="J123" s="4" t="n">
        <f aca="false">(200-E123)*(75/100)</f>
        <v>0.75</v>
      </c>
      <c r="K123" s="3" t="n">
        <v>4</v>
      </c>
      <c r="L123" s="4" t="n">
        <f aca="false">IF(J123&gt;38,38,J123)</f>
        <v>0.75</v>
      </c>
    </row>
    <row r="124" s="2" customFormat="true" ht="12.75" hidden="false" customHeight="false" outlineLevel="0" collapsed="false">
      <c r="A124" s="2" t="n">
        <v>121</v>
      </c>
      <c r="B124" s="2" t="n">
        <v>22843</v>
      </c>
      <c r="C124" s="2" t="s">
        <v>145</v>
      </c>
      <c r="D124" s="2" t="s">
        <v>21</v>
      </c>
      <c r="E124" s="3" t="n">
        <v>177</v>
      </c>
      <c r="F124" s="2" t="n">
        <f aca="false">K124*6</f>
        <v>150</v>
      </c>
      <c r="H124" s="2" t="n">
        <f aca="false">F124+G124</f>
        <v>150</v>
      </c>
      <c r="J124" s="4" t="n">
        <f aca="false">(200-E124)*(75/100)</f>
        <v>17.25</v>
      </c>
      <c r="K124" s="3" t="n">
        <v>25</v>
      </c>
      <c r="L124" s="4" t="n">
        <f aca="false">IF(J124&gt;38,38,J124)</f>
        <v>17.25</v>
      </c>
    </row>
    <row r="125" s="2" customFormat="true" ht="12.75" hidden="false" customHeight="false" outlineLevel="0" collapsed="false">
      <c r="A125" s="2" t="n">
        <v>122</v>
      </c>
      <c r="B125" s="3" t="n">
        <v>19683</v>
      </c>
      <c r="C125" s="3" t="s">
        <v>146</v>
      </c>
      <c r="D125" s="3" t="s">
        <v>15</v>
      </c>
      <c r="E125" s="3" t="n">
        <v>145</v>
      </c>
      <c r="F125" s="2" t="n">
        <f aca="false">K125*6</f>
        <v>228</v>
      </c>
      <c r="H125" s="2" t="n">
        <f aca="false">F125+G125</f>
        <v>228</v>
      </c>
      <c r="J125" s="4" t="n">
        <f aca="false">(200-E125)*(75/100)</f>
        <v>41.25</v>
      </c>
      <c r="K125" s="3" t="n">
        <v>38</v>
      </c>
      <c r="L125" s="4" t="n">
        <f aca="false">IF(J125&gt;38,38,J125)</f>
        <v>38</v>
      </c>
    </row>
    <row r="126" s="2" customFormat="true" ht="12.75" hidden="false" customHeight="false" outlineLevel="0" collapsed="false">
      <c r="A126" s="2" t="n">
        <v>123</v>
      </c>
      <c r="B126" s="2" t="n">
        <v>17269</v>
      </c>
      <c r="C126" s="2" t="s">
        <v>147</v>
      </c>
      <c r="D126" s="2" t="s">
        <v>15</v>
      </c>
      <c r="E126" s="3" t="n">
        <v>184</v>
      </c>
      <c r="F126" s="2" t="n">
        <f aca="false">K126*6</f>
        <v>48</v>
      </c>
      <c r="H126" s="2" t="n">
        <f aca="false">F126+G126</f>
        <v>48</v>
      </c>
      <c r="J126" s="4" t="n">
        <f aca="false">(200-E126)*(75/100)</f>
        <v>12</v>
      </c>
      <c r="K126" s="3" t="n">
        <v>8</v>
      </c>
      <c r="L126" s="4" t="n">
        <f aca="false">IF(J126&gt;38,38,J126)</f>
        <v>12</v>
      </c>
    </row>
    <row r="127" s="2" customFormat="true" ht="12.75" hidden="false" customHeight="false" outlineLevel="0" collapsed="false">
      <c r="A127" s="2" t="n">
        <v>124</v>
      </c>
      <c r="B127" s="2" t="n">
        <v>17157</v>
      </c>
      <c r="C127" s="2" t="s">
        <v>148</v>
      </c>
      <c r="D127" s="0" t="s">
        <v>28</v>
      </c>
      <c r="E127" s="3" t="n">
        <v>202</v>
      </c>
      <c r="F127" s="2" t="n">
        <f aca="false">K127*6</f>
        <v>0</v>
      </c>
      <c r="H127" s="2" t="n">
        <f aca="false">F127+G127</f>
        <v>0</v>
      </c>
      <c r="J127" s="4" t="n">
        <f aca="false">(200-E127)*(75/100)</f>
        <v>-1.5</v>
      </c>
      <c r="K127" s="3" t="n">
        <v>0</v>
      </c>
      <c r="L127" s="4" t="n">
        <f aca="false">IF(J127&lt;0,0,J127)</f>
        <v>0</v>
      </c>
    </row>
    <row r="128" s="2" customFormat="true" ht="12.75" hidden="false" customHeight="false" outlineLevel="0" collapsed="false">
      <c r="A128" s="2" t="n">
        <v>125</v>
      </c>
      <c r="B128" s="2" t="n">
        <v>24175</v>
      </c>
      <c r="C128" s="2" t="s">
        <v>149</v>
      </c>
      <c r="D128" s="2" t="s">
        <v>26</v>
      </c>
      <c r="E128" s="3" t="n">
        <v>178</v>
      </c>
      <c r="F128" s="2" t="n">
        <f aca="false">K128*6</f>
        <v>108</v>
      </c>
      <c r="H128" s="2" t="n">
        <f aca="false">F128+G128</f>
        <v>108</v>
      </c>
      <c r="J128" s="4" t="n">
        <f aca="false">(200-E128)*(75/100)</f>
        <v>16.5</v>
      </c>
      <c r="K128" s="3" t="n">
        <v>18</v>
      </c>
      <c r="L128" s="4" t="n">
        <f aca="false">IF(J128&lt;0,0,J128)</f>
        <v>16.5</v>
      </c>
    </row>
    <row r="129" s="2" customFormat="true" ht="12.75" hidden="false" customHeight="false" outlineLevel="0" collapsed="false">
      <c r="A129" s="2" t="n">
        <v>126</v>
      </c>
      <c r="B129" s="2" t="n">
        <v>4335</v>
      </c>
      <c r="C129" s="2" t="s">
        <v>150</v>
      </c>
      <c r="D129" s="2" t="s">
        <v>28</v>
      </c>
      <c r="E129" s="3" t="n">
        <v>195</v>
      </c>
      <c r="F129" s="2" t="n">
        <f aca="false">K129*6</f>
        <v>24</v>
      </c>
      <c r="H129" s="2" t="n">
        <f aca="false">F129+G129</f>
        <v>24</v>
      </c>
      <c r="J129" s="4" t="n">
        <f aca="false">(200-E129)*(75/100)</f>
        <v>3.75</v>
      </c>
      <c r="K129" s="3" t="n">
        <v>4</v>
      </c>
      <c r="L129" s="4" t="n">
        <f aca="false">IF(J129&gt;38,38,J129)</f>
        <v>3.75</v>
      </c>
    </row>
    <row r="130" s="2" customFormat="true" ht="12.75" hidden="false" customHeight="false" outlineLevel="0" collapsed="false">
      <c r="A130" s="2" t="n">
        <v>127</v>
      </c>
      <c r="B130" s="2" t="n">
        <v>17116</v>
      </c>
      <c r="C130" s="2" t="s">
        <v>151</v>
      </c>
      <c r="D130" s="2" t="s">
        <v>15</v>
      </c>
      <c r="E130" s="3" t="n">
        <v>202</v>
      </c>
      <c r="F130" s="2" t="n">
        <f aca="false">K130*8</f>
        <v>0</v>
      </c>
      <c r="H130" s="2" t="n">
        <f aca="false">F130+G130</f>
        <v>0</v>
      </c>
      <c r="J130" s="4" t="n">
        <f aca="false">(200-E130)*(75/100)</f>
        <v>-1.5</v>
      </c>
      <c r="K130" s="3" t="n">
        <v>0</v>
      </c>
      <c r="L130" s="4" t="n">
        <f aca="false">IF(J130&lt;0,0,J130)</f>
        <v>0</v>
      </c>
      <c r="N130" s="7"/>
      <c r="O130" s="8"/>
    </row>
    <row r="131" s="2" customFormat="true" ht="12.75" hidden="false" customHeight="false" outlineLevel="0" collapsed="false">
      <c r="A131" s="2" t="n">
        <v>128</v>
      </c>
      <c r="B131" s="2" t="n">
        <v>24410</v>
      </c>
      <c r="C131" s="2" t="s">
        <v>152</v>
      </c>
      <c r="D131" s="2" t="s">
        <v>15</v>
      </c>
      <c r="E131" s="3" t="n">
        <v>149</v>
      </c>
      <c r="F131" s="2" t="n">
        <f aca="false">K131*6</f>
        <v>228</v>
      </c>
      <c r="H131" s="2" t="n">
        <f aca="false">F131+G131</f>
        <v>228</v>
      </c>
      <c r="J131" s="4" t="n">
        <f aca="false">(200-E131)*(75/100)</f>
        <v>38.25</v>
      </c>
      <c r="K131" s="3" t="n">
        <v>38</v>
      </c>
      <c r="L131" s="4" t="n">
        <f aca="false">IF(J131&gt;38,38,J131)</f>
        <v>38</v>
      </c>
    </row>
    <row r="132" s="2" customFormat="true" ht="12.75" hidden="false" customHeight="false" outlineLevel="0" collapsed="false">
      <c r="A132" s="2" t="n">
        <v>129</v>
      </c>
      <c r="B132" s="2" t="n">
        <v>22276</v>
      </c>
      <c r="C132" s="2" t="s">
        <v>153</v>
      </c>
      <c r="D132" s="2" t="s">
        <v>21</v>
      </c>
      <c r="E132" s="3" t="n">
        <v>166</v>
      </c>
      <c r="F132" s="2" t="n">
        <f aca="false">K132*6</f>
        <v>150</v>
      </c>
      <c r="H132" s="2" t="n">
        <f aca="false">F132+G132</f>
        <v>150</v>
      </c>
      <c r="J132" s="4" t="n">
        <f aca="false">(200-E132)*(75/100)</f>
        <v>25.5</v>
      </c>
      <c r="K132" s="3" t="n">
        <v>25</v>
      </c>
      <c r="L132" s="4" t="n">
        <f aca="false">IF(J132&gt;38,38,J132)</f>
        <v>25.5</v>
      </c>
    </row>
    <row r="133" s="2" customFormat="true" ht="12.75" hidden="false" customHeight="false" outlineLevel="0" collapsed="false">
      <c r="A133" s="2" t="n">
        <v>130</v>
      </c>
      <c r="B133" s="2" t="n">
        <v>21695</v>
      </c>
      <c r="C133" s="2" t="s">
        <v>154</v>
      </c>
      <c r="D133" s="2" t="s">
        <v>17</v>
      </c>
      <c r="E133" s="3" t="n">
        <v>169</v>
      </c>
      <c r="F133" s="2" t="n">
        <f aca="false">K133*6</f>
        <v>180</v>
      </c>
      <c r="H133" s="2" t="n">
        <f aca="false">F133+G133</f>
        <v>180</v>
      </c>
      <c r="J133" s="4" t="n">
        <f aca="false">(200-E133)*(75/100)</f>
        <v>23.25</v>
      </c>
      <c r="K133" s="3" t="n">
        <v>30</v>
      </c>
      <c r="L133" s="4" t="n">
        <f aca="false">IF(J133&gt;38,38,J133)</f>
        <v>23.25</v>
      </c>
      <c r="N133" s="5"/>
      <c r="O133" s="6"/>
    </row>
    <row r="134" s="2" customFormat="true" ht="12.75" hidden="false" customHeight="false" outlineLevel="0" collapsed="false">
      <c r="A134" s="2" t="n">
        <v>131</v>
      </c>
      <c r="B134" s="2" t="n">
        <v>24094</v>
      </c>
      <c r="C134" s="2" t="s">
        <v>155</v>
      </c>
      <c r="D134" s="2" t="s">
        <v>36</v>
      </c>
      <c r="E134" s="3" t="n">
        <v>165</v>
      </c>
      <c r="F134" s="2" t="n">
        <f aca="false">K134*6</f>
        <v>156</v>
      </c>
      <c r="H134" s="2" t="n">
        <f aca="false">F134+G134</f>
        <v>156</v>
      </c>
      <c r="J134" s="4" t="n">
        <f aca="false">(200-E134)*(75/100)</f>
        <v>26.25</v>
      </c>
      <c r="K134" s="3" t="n">
        <v>26</v>
      </c>
      <c r="L134" s="4" t="n">
        <f aca="false">IF(J134&gt;38,38,J134)</f>
        <v>26.25</v>
      </c>
      <c r="N134" s="5"/>
      <c r="O134" s="6"/>
    </row>
    <row r="135" s="2" customFormat="true" ht="12.75" hidden="false" customHeight="false" outlineLevel="0" collapsed="false">
      <c r="A135" s="2" t="n">
        <v>132</v>
      </c>
      <c r="B135" s="2" t="n">
        <v>23110</v>
      </c>
      <c r="C135" s="2" t="s">
        <v>156</v>
      </c>
      <c r="D135" s="2" t="s">
        <v>17</v>
      </c>
      <c r="E135" s="3" t="n">
        <v>126</v>
      </c>
      <c r="F135" s="2" t="n">
        <f aca="false">K135*6</f>
        <v>228</v>
      </c>
      <c r="H135" s="2" t="n">
        <f aca="false">F135+G135</f>
        <v>228</v>
      </c>
      <c r="J135" s="4" t="n">
        <f aca="false">(200-E135)*(75/100)</f>
        <v>55.5</v>
      </c>
      <c r="K135" s="3" t="n">
        <v>38</v>
      </c>
      <c r="L135" s="4" t="n">
        <f aca="false">IF(J135&gt;38,38,J135)</f>
        <v>38</v>
      </c>
    </row>
    <row r="136" s="2" customFormat="true" ht="12.75" hidden="false" customHeight="false" outlineLevel="0" collapsed="false">
      <c r="A136" s="2" t="n">
        <v>133</v>
      </c>
      <c r="B136" s="2" t="n">
        <v>23179</v>
      </c>
      <c r="C136" s="2" t="s">
        <v>157</v>
      </c>
      <c r="D136" s="2" t="s">
        <v>15</v>
      </c>
      <c r="E136" s="3" t="n">
        <v>122</v>
      </c>
      <c r="I136" s="2" t="s">
        <v>22</v>
      </c>
      <c r="J136" s="4" t="n">
        <f aca="false">(200-E136)*(75/100)</f>
        <v>58.5</v>
      </c>
      <c r="K136" s="3"/>
      <c r="L136" s="4" t="n">
        <f aca="false">IF(J136&gt;38,38,J136)</f>
        <v>38</v>
      </c>
    </row>
    <row r="137" s="2" customFormat="true" ht="12.75" hidden="false" customHeight="false" outlineLevel="0" collapsed="false">
      <c r="A137" s="2" t="n">
        <v>134</v>
      </c>
      <c r="B137" s="2" t="n">
        <v>24409</v>
      </c>
      <c r="C137" s="2" t="s">
        <v>158</v>
      </c>
      <c r="D137" s="2" t="s">
        <v>15</v>
      </c>
      <c r="E137" s="3" t="n">
        <v>194</v>
      </c>
      <c r="F137" s="2" t="n">
        <f aca="false">K137*6</f>
        <v>30</v>
      </c>
      <c r="H137" s="2" t="n">
        <f aca="false">F137+G137</f>
        <v>30</v>
      </c>
      <c r="J137" s="4" t="n">
        <f aca="false">(200-E137)*(75/100)</f>
        <v>4.5</v>
      </c>
      <c r="K137" s="3" t="n">
        <v>5</v>
      </c>
      <c r="L137" s="4" t="n">
        <f aca="false">IF(J137&gt;38,38,J137)</f>
        <v>4.5</v>
      </c>
    </row>
    <row r="138" s="2" customFormat="true" ht="12.75" hidden="false" customHeight="false" outlineLevel="0" collapsed="false">
      <c r="A138" s="2" t="n">
        <v>135</v>
      </c>
      <c r="B138" s="2" t="n">
        <v>20078</v>
      </c>
      <c r="C138" s="2" t="s">
        <v>159</v>
      </c>
      <c r="D138" s="2" t="s">
        <v>26</v>
      </c>
      <c r="E138" s="3" t="n">
        <v>186</v>
      </c>
      <c r="F138" s="2" t="n">
        <f aca="false">K138*6</f>
        <v>138</v>
      </c>
      <c r="H138" s="2" t="n">
        <f aca="false">F138+G138</f>
        <v>138</v>
      </c>
      <c r="J138" s="4" t="n">
        <f aca="false">(200-E138)*(75/100)</f>
        <v>10.5</v>
      </c>
      <c r="K138" s="3" t="n">
        <v>23</v>
      </c>
      <c r="L138" s="4" t="n">
        <f aca="false">IF(J138&gt;38,38,J138)</f>
        <v>10.5</v>
      </c>
    </row>
    <row r="139" s="2" customFormat="true" ht="12.75" hidden="false" customHeight="false" outlineLevel="0" collapsed="false">
      <c r="A139" s="2" t="n">
        <v>136</v>
      </c>
      <c r="B139" s="2" t="n">
        <v>24040</v>
      </c>
      <c r="C139" s="2" t="s">
        <v>160</v>
      </c>
      <c r="D139" s="2" t="s">
        <v>15</v>
      </c>
      <c r="E139" s="3" t="n">
        <v>205</v>
      </c>
      <c r="F139" s="2" t="n">
        <f aca="false">K139*6</f>
        <v>0</v>
      </c>
      <c r="H139" s="2" t="n">
        <f aca="false">F139+G139</f>
        <v>0</v>
      </c>
      <c r="J139" s="4" t="n">
        <f aca="false">(200-E139)*(75/100)</f>
        <v>-3.75</v>
      </c>
      <c r="K139" s="3" t="n">
        <v>0</v>
      </c>
      <c r="L139" s="4" t="n">
        <f aca="false">IF(J139&gt;38,38,J139)</f>
        <v>-3.75</v>
      </c>
    </row>
    <row r="140" s="2" customFormat="true" ht="12.75" hidden="false" customHeight="false" outlineLevel="0" collapsed="false">
      <c r="A140" s="2" t="n">
        <v>137</v>
      </c>
      <c r="B140" s="2" t="n">
        <v>21912</v>
      </c>
      <c r="C140" s="2" t="s">
        <v>161</v>
      </c>
      <c r="D140" s="2" t="s">
        <v>33</v>
      </c>
      <c r="E140" s="3" t="n">
        <v>174</v>
      </c>
      <c r="F140" s="2" t="n">
        <f aca="false">K140*8</f>
        <v>168</v>
      </c>
      <c r="H140" s="2" t="n">
        <f aca="false">F140+G140</f>
        <v>168</v>
      </c>
      <c r="J140" s="4" t="n">
        <f aca="false">(200-E140)*(75/100)</f>
        <v>19.5</v>
      </c>
      <c r="K140" s="3" t="n">
        <v>21</v>
      </c>
      <c r="L140" s="4" t="n">
        <f aca="false">IF(J140&gt;38,38,J140)</f>
        <v>19.5</v>
      </c>
    </row>
    <row r="141" s="2" customFormat="true" ht="12.75" hidden="false" customHeight="false" outlineLevel="0" collapsed="false">
      <c r="A141" s="2" t="n">
        <v>138</v>
      </c>
      <c r="B141" s="2" t="n">
        <v>22404</v>
      </c>
      <c r="C141" s="2" t="s">
        <v>162</v>
      </c>
      <c r="D141" s="2" t="s">
        <v>26</v>
      </c>
      <c r="E141" s="3" t="n">
        <v>181</v>
      </c>
      <c r="F141" s="2" t="n">
        <f aca="false">K141*6</f>
        <v>48</v>
      </c>
      <c r="H141" s="2" t="n">
        <f aca="false">F141+G141</f>
        <v>48</v>
      </c>
      <c r="J141" s="4" t="n">
        <f aca="false">(200-E141)*(75/100)</f>
        <v>14.25</v>
      </c>
      <c r="K141" s="3" t="n">
        <v>8</v>
      </c>
      <c r="L141" s="4" t="n">
        <f aca="false">IF(J141&gt;38,38,J141)</f>
        <v>14.25</v>
      </c>
    </row>
    <row r="142" s="2" customFormat="true" ht="12.75" hidden="false" customHeight="false" outlineLevel="0" collapsed="false">
      <c r="A142" s="2" t="n">
        <v>139</v>
      </c>
      <c r="B142" s="2" t="n">
        <v>22550</v>
      </c>
      <c r="C142" s="2" t="s">
        <v>163</v>
      </c>
      <c r="D142" s="2" t="s">
        <v>21</v>
      </c>
      <c r="E142" s="3" t="n">
        <v>165</v>
      </c>
      <c r="F142" s="2" t="n">
        <f aca="false">K142*6</f>
        <v>156</v>
      </c>
      <c r="H142" s="2" t="n">
        <f aca="false">F142+G142</f>
        <v>156</v>
      </c>
      <c r="J142" s="4" t="n">
        <f aca="false">(200-E142)*(75/100)</f>
        <v>26.25</v>
      </c>
      <c r="K142" s="3" t="n">
        <v>26</v>
      </c>
      <c r="L142" s="4" t="n">
        <f aca="false">IF(J142&gt;38,38,J142)</f>
        <v>26.25</v>
      </c>
    </row>
    <row r="143" s="2" customFormat="true" ht="12.75" hidden="false" customHeight="false" outlineLevel="0" collapsed="false">
      <c r="A143" s="2" t="n">
        <v>140</v>
      </c>
      <c r="B143" s="2" t="n">
        <v>24412</v>
      </c>
      <c r="C143" s="2" t="s">
        <v>164</v>
      </c>
      <c r="D143" s="2" t="s">
        <v>26</v>
      </c>
      <c r="E143" s="3" t="n">
        <v>125</v>
      </c>
      <c r="F143" s="2" t="n">
        <f aca="false">K143*6</f>
        <v>228</v>
      </c>
      <c r="H143" s="2" t="n">
        <f aca="false">F143+G143</f>
        <v>228</v>
      </c>
      <c r="I143" s="2" t="s">
        <v>22</v>
      </c>
      <c r="J143" s="4" t="n">
        <f aca="false">(200-E143)*(75/100)</f>
        <v>56.25</v>
      </c>
      <c r="K143" s="3" t="n">
        <v>38</v>
      </c>
      <c r="L143" s="4" t="n">
        <f aca="false">IF(J143&gt;38,38,J143)</f>
        <v>38</v>
      </c>
    </row>
    <row r="144" s="2" customFormat="true" ht="12.75" hidden="false" customHeight="false" outlineLevel="0" collapsed="false">
      <c r="A144" s="2" t="n">
        <v>141</v>
      </c>
      <c r="B144" s="2" t="n">
        <v>19125</v>
      </c>
      <c r="C144" s="2" t="s">
        <v>165</v>
      </c>
      <c r="D144" s="2" t="s">
        <v>21</v>
      </c>
      <c r="E144" s="3" t="n">
        <v>195</v>
      </c>
      <c r="F144" s="2" t="n">
        <f aca="false">K144*6</f>
        <v>174</v>
      </c>
      <c r="H144" s="2" t="n">
        <f aca="false">F144+G144</f>
        <v>174</v>
      </c>
      <c r="J144" s="4" t="n">
        <f aca="false">(200-E144)*(75/100)</f>
        <v>3.75</v>
      </c>
      <c r="K144" s="3" t="n">
        <v>29</v>
      </c>
      <c r="L144" s="4" t="n">
        <f aca="false">IF(J144&gt;38,38,J144)</f>
        <v>3.75</v>
      </c>
    </row>
    <row r="145" s="2" customFormat="true" ht="12.75" hidden="false" customHeight="false" outlineLevel="0" collapsed="false">
      <c r="A145" s="2" t="n">
        <v>142</v>
      </c>
      <c r="B145" s="2" t="n">
        <v>24716</v>
      </c>
      <c r="C145" s="2" t="s">
        <v>166</v>
      </c>
      <c r="D145" s="2" t="s">
        <v>26</v>
      </c>
      <c r="E145" s="3" t="n">
        <v>150</v>
      </c>
      <c r="F145" s="2" t="n">
        <f aca="false">K145*6</f>
        <v>228</v>
      </c>
      <c r="H145" s="2" t="n">
        <f aca="false">F145+G145</f>
        <v>228</v>
      </c>
      <c r="J145" s="4" t="n">
        <f aca="false">(200-E145)*(75/100)</f>
        <v>37.5</v>
      </c>
      <c r="K145" s="3" t="n">
        <v>38</v>
      </c>
      <c r="L145" s="4" t="n">
        <f aca="false">IF(J145&gt;38,38,J145)</f>
        <v>37.5</v>
      </c>
    </row>
    <row r="146" s="2" customFormat="true" ht="12.75" hidden="false" customHeight="false" outlineLevel="0" collapsed="false">
      <c r="A146" s="2" t="n">
        <v>143</v>
      </c>
      <c r="B146" s="2" t="n">
        <v>23025</v>
      </c>
      <c r="C146" s="2" t="s">
        <v>167</v>
      </c>
      <c r="D146" s="2" t="s">
        <v>15</v>
      </c>
      <c r="E146" s="3" t="n">
        <v>160</v>
      </c>
      <c r="F146" s="2" t="n">
        <f aca="false">K146*6</f>
        <v>174</v>
      </c>
      <c r="H146" s="2" t="n">
        <f aca="false">F146+G146</f>
        <v>174</v>
      </c>
      <c r="J146" s="4" t="n">
        <f aca="false">(200-E146)*(75/100)</f>
        <v>30</v>
      </c>
      <c r="K146" s="3" t="n">
        <v>29</v>
      </c>
      <c r="L146" s="4" t="n">
        <f aca="false">IF(J146&gt;38,38,J146)</f>
        <v>30</v>
      </c>
    </row>
    <row r="147" s="2" customFormat="true" ht="12.75" hidden="false" customHeight="false" outlineLevel="0" collapsed="false">
      <c r="A147" s="2" t="n">
        <v>144</v>
      </c>
      <c r="B147" s="2" t="n">
        <v>21666</v>
      </c>
      <c r="C147" s="2" t="s">
        <v>168</v>
      </c>
      <c r="D147" s="2" t="s">
        <v>26</v>
      </c>
      <c r="E147" s="3" t="n">
        <v>162</v>
      </c>
      <c r="F147" s="2" t="n">
        <f aca="false">K147*6</f>
        <v>156</v>
      </c>
      <c r="H147" s="2" t="n">
        <f aca="false">F147+G147</f>
        <v>156</v>
      </c>
      <c r="J147" s="4" t="n">
        <f aca="false">(200-E147)*(75/100)</f>
        <v>28.5</v>
      </c>
      <c r="K147" s="3" t="n">
        <v>26</v>
      </c>
      <c r="L147" s="4" t="n">
        <f aca="false">IF(J147&gt;38,38,J147)</f>
        <v>28.5</v>
      </c>
    </row>
    <row r="148" s="2" customFormat="true" ht="12.75" hidden="false" customHeight="false" outlineLevel="0" collapsed="false">
      <c r="A148" s="2" t="n">
        <v>145</v>
      </c>
      <c r="B148" s="2" t="n">
        <v>17226</v>
      </c>
      <c r="C148" s="2" t="s">
        <v>169</v>
      </c>
      <c r="D148" s="2" t="s">
        <v>28</v>
      </c>
      <c r="E148" s="3" t="n">
        <v>181</v>
      </c>
      <c r="F148" s="2" t="n">
        <f aca="false">K148*6</f>
        <v>84</v>
      </c>
      <c r="H148" s="2" t="n">
        <f aca="false">F148+G148</f>
        <v>84</v>
      </c>
      <c r="J148" s="4" t="n">
        <f aca="false">(200-E148)*(75/100)</f>
        <v>14.25</v>
      </c>
      <c r="K148" s="3" t="n">
        <v>14</v>
      </c>
      <c r="L148" s="4" t="n">
        <f aca="false">IF(J148&lt;0,0,J148)</f>
        <v>14.25</v>
      </c>
    </row>
    <row r="149" s="2" customFormat="true" ht="12.75" hidden="false" customHeight="false" outlineLevel="0" collapsed="false">
      <c r="A149" s="2" t="n">
        <v>146</v>
      </c>
      <c r="B149" s="2" t="n">
        <v>21021</v>
      </c>
      <c r="C149" s="2" t="s">
        <v>170</v>
      </c>
      <c r="D149" s="2" t="s">
        <v>19</v>
      </c>
      <c r="E149" s="3" t="n">
        <v>163</v>
      </c>
      <c r="F149" s="2" t="n">
        <f aca="false">K149*6</f>
        <v>156</v>
      </c>
      <c r="H149" s="2" t="n">
        <f aca="false">F149+G149</f>
        <v>156</v>
      </c>
      <c r="J149" s="4" t="n">
        <f aca="false">(200-E149)*(75/100)</f>
        <v>27.75</v>
      </c>
      <c r="K149" s="3" t="n">
        <v>26</v>
      </c>
      <c r="L149" s="4" t="n">
        <f aca="false">IF(J149&gt;38,38,J149)</f>
        <v>27.75</v>
      </c>
    </row>
    <row r="150" s="2" customFormat="true" ht="12.75" hidden="false" customHeight="false" outlineLevel="0" collapsed="false">
      <c r="A150" s="2" t="n">
        <v>147</v>
      </c>
      <c r="B150" s="2" t="n">
        <v>21696</v>
      </c>
      <c r="C150" s="2" t="s">
        <v>171</v>
      </c>
      <c r="D150" s="2" t="s">
        <v>17</v>
      </c>
      <c r="E150" s="3" t="n">
        <v>160</v>
      </c>
      <c r="F150" s="2" t="n">
        <f aca="false">K150*6</f>
        <v>174</v>
      </c>
      <c r="H150" s="2" t="n">
        <f aca="false">F150+G150</f>
        <v>174</v>
      </c>
      <c r="J150" s="4" t="n">
        <f aca="false">(200-E150)*(75/100)</f>
        <v>30</v>
      </c>
      <c r="K150" s="3" t="n">
        <v>29</v>
      </c>
      <c r="L150" s="4" t="n">
        <f aca="false">IF(J150&gt;38,38,J150)</f>
        <v>30</v>
      </c>
    </row>
    <row r="151" s="2" customFormat="true" ht="12.75" hidden="false" customHeight="false" outlineLevel="0" collapsed="false">
      <c r="A151" s="2" t="n">
        <v>148</v>
      </c>
      <c r="B151" s="2" t="n">
        <v>20080</v>
      </c>
      <c r="C151" s="2" t="s">
        <v>172</v>
      </c>
      <c r="D151" s="2" t="s">
        <v>26</v>
      </c>
      <c r="E151" s="3" t="n">
        <v>161</v>
      </c>
      <c r="F151" s="2" t="n">
        <f aca="false">K151*6</f>
        <v>168</v>
      </c>
      <c r="H151" s="2" t="n">
        <f aca="false">F151+G151</f>
        <v>168</v>
      </c>
      <c r="J151" s="4" t="n">
        <f aca="false">(200-E151)*(75/100)</f>
        <v>29.25</v>
      </c>
      <c r="K151" s="3" t="n">
        <v>28</v>
      </c>
      <c r="L151" s="4" t="n">
        <f aca="false">IF(J151&gt;38,38,J151)</f>
        <v>29.25</v>
      </c>
    </row>
    <row r="152" s="2" customFormat="true" ht="12.75" hidden="false" customHeight="false" outlineLevel="0" collapsed="false">
      <c r="A152" s="2" t="n">
        <v>149</v>
      </c>
      <c r="B152" s="2" t="n">
        <v>20934</v>
      </c>
      <c r="C152" s="2" t="s">
        <v>173</v>
      </c>
      <c r="D152" s="2" t="s">
        <v>17</v>
      </c>
      <c r="E152" s="3" t="n">
        <v>184</v>
      </c>
      <c r="F152" s="2" t="n">
        <f aca="false">K152*6</f>
        <v>72</v>
      </c>
      <c r="H152" s="2" t="n">
        <f aca="false">F152+G152</f>
        <v>72</v>
      </c>
      <c r="J152" s="4" t="n">
        <f aca="false">(200-E152)*(75/100)</f>
        <v>12</v>
      </c>
      <c r="K152" s="3" t="n">
        <v>12</v>
      </c>
      <c r="L152" s="4" t="n">
        <f aca="false">IF(J152&gt;38,38,J152)</f>
        <v>12</v>
      </c>
    </row>
    <row r="153" s="2" customFormat="true" ht="12.75" hidden="false" customHeight="false" outlineLevel="0" collapsed="false">
      <c r="A153" s="2" t="n">
        <v>150</v>
      </c>
      <c r="B153" s="2" t="n">
        <v>17039</v>
      </c>
      <c r="C153" s="2" t="s">
        <v>174</v>
      </c>
      <c r="D153" s="2" t="s">
        <v>36</v>
      </c>
      <c r="E153" s="3" t="n">
        <v>210</v>
      </c>
      <c r="F153" s="2" t="n">
        <f aca="false">K153*8</f>
        <v>0</v>
      </c>
      <c r="H153" s="2" t="n">
        <f aca="false">F153+G153</f>
        <v>0</v>
      </c>
      <c r="J153" s="4" t="n">
        <f aca="false">(200-E153)*(75/100)</f>
        <v>-7.5</v>
      </c>
      <c r="K153" s="3" t="n">
        <v>0</v>
      </c>
      <c r="L153" s="4" t="n">
        <f aca="false">IF(J153&gt;38,38,J153)</f>
        <v>-7.5</v>
      </c>
    </row>
    <row r="154" s="2" customFormat="true" ht="12.75" hidden="false" customHeight="false" outlineLevel="0" collapsed="false">
      <c r="A154" s="2" t="n">
        <v>151</v>
      </c>
      <c r="B154" s="2" t="n">
        <v>21642</v>
      </c>
      <c r="C154" s="2" t="s">
        <v>175</v>
      </c>
      <c r="D154" s="2" t="s">
        <v>21</v>
      </c>
      <c r="E154" s="3" t="n">
        <v>193</v>
      </c>
      <c r="F154" s="2" t="n">
        <f aca="false">K154*6</f>
        <v>54</v>
      </c>
      <c r="H154" s="2" t="n">
        <f aca="false">F154+G154</f>
        <v>54</v>
      </c>
      <c r="J154" s="4" t="n">
        <f aca="false">(200-E154)*(75/100)</f>
        <v>5.25</v>
      </c>
      <c r="K154" s="3" t="n">
        <v>9</v>
      </c>
      <c r="L154" s="4" t="n">
        <f aca="false">IF(J154&gt;38,38,J154)</f>
        <v>5.25</v>
      </c>
    </row>
    <row r="155" s="2" customFormat="true" ht="12.75" hidden="false" customHeight="false" outlineLevel="0" collapsed="false">
      <c r="A155" s="2" t="n">
        <v>152</v>
      </c>
      <c r="B155" s="2" t="n">
        <v>24093</v>
      </c>
      <c r="C155" s="2" t="s">
        <v>176</v>
      </c>
      <c r="D155" s="2" t="s">
        <v>36</v>
      </c>
      <c r="E155" s="3" t="n">
        <v>178</v>
      </c>
      <c r="F155" s="2" t="n">
        <f aca="false">K155*6</f>
        <v>156</v>
      </c>
      <c r="H155" s="2" t="n">
        <f aca="false">F155+G155</f>
        <v>156</v>
      </c>
      <c r="J155" s="4" t="n">
        <f aca="false">(200-E155)*(75/100)</f>
        <v>16.5</v>
      </c>
      <c r="K155" s="3" t="n">
        <v>26</v>
      </c>
      <c r="L155" s="4" t="n">
        <f aca="false">IF(J155&gt;38,38,J155)</f>
        <v>16.5</v>
      </c>
    </row>
    <row r="156" s="2" customFormat="true" ht="12.75" hidden="false" customHeight="false" outlineLevel="0" collapsed="false">
      <c r="A156" s="2" t="n">
        <v>153</v>
      </c>
      <c r="B156" s="2" t="n">
        <v>17070</v>
      </c>
      <c r="C156" s="2" t="s">
        <v>177</v>
      </c>
      <c r="D156" s="2" t="s">
        <v>36</v>
      </c>
      <c r="E156" s="3" t="n">
        <v>169</v>
      </c>
      <c r="F156" s="2" t="n">
        <f aca="false">K156*6</f>
        <v>138</v>
      </c>
      <c r="H156" s="2" t="n">
        <f aca="false">F156+G156</f>
        <v>138</v>
      </c>
      <c r="J156" s="4" t="n">
        <f aca="false">(200-E156)*(75/100)</f>
        <v>23.25</v>
      </c>
      <c r="K156" s="3" t="n">
        <v>23</v>
      </c>
      <c r="L156" s="4" t="n">
        <f aca="false">IF(J156&gt;38,38,J156)</f>
        <v>23.25</v>
      </c>
    </row>
    <row r="157" s="2" customFormat="true" ht="12.75" hidden="false" customHeight="false" outlineLevel="0" collapsed="false">
      <c r="A157" s="2" t="n">
        <v>154</v>
      </c>
      <c r="B157" s="3" t="n">
        <v>23386</v>
      </c>
      <c r="C157" s="3" t="s">
        <v>178</v>
      </c>
      <c r="D157" s="3" t="s">
        <v>15</v>
      </c>
      <c r="E157" s="3" t="n">
        <v>186</v>
      </c>
      <c r="F157" s="2" t="n">
        <f aca="false">K157*6</f>
        <v>102</v>
      </c>
      <c r="H157" s="2" t="n">
        <f aca="false">F157+G157</f>
        <v>102</v>
      </c>
      <c r="J157" s="4" t="n">
        <f aca="false">(200-E157)*(75/100)</f>
        <v>10.5</v>
      </c>
      <c r="K157" s="3" t="n">
        <v>17</v>
      </c>
      <c r="L157" s="4" t="n">
        <f aca="false">IF(J157&gt;38,38,J157)</f>
        <v>10.5</v>
      </c>
    </row>
    <row r="158" s="2" customFormat="true" ht="12.75" hidden="false" customHeight="false" outlineLevel="0" collapsed="false">
      <c r="A158" s="2" t="n">
        <v>155</v>
      </c>
      <c r="B158" s="2" t="n">
        <v>21889</v>
      </c>
      <c r="C158" s="2" t="s">
        <v>179</v>
      </c>
      <c r="D158" s="2" t="s">
        <v>33</v>
      </c>
      <c r="E158" s="3" t="n">
        <v>168</v>
      </c>
      <c r="F158" s="2" t="n">
        <f aca="false">K158*8</f>
        <v>208</v>
      </c>
      <c r="H158" s="2" t="n">
        <f aca="false">F158+G158</f>
        <v>208</v>
      </c>
      <c r="J158" s="4" t="n">
        <f aca="false">(200-E158)*(75/100)</f>
        <v>24</v>
      </c>
      <c r="K158" s="3" t="n">
        <v>26</v>
      </c>
      <c r="L158" s="4" t="n">
        <f aca="false">IF(J158&gt;38,38,J158)</f>
        <v>24</v>
      </c>
    </row>
    <row r="159" s="2" customFormat="true" ht="12.75" hidden="false" customHeight="false" outlineLevel="0" collapsed="false">
      <c r="A159" s="2" t="n">
        <v>156</v>
      </c>
      <c r="B159" s="3" t="n">
        <v>23337</v>
      </c>
      <c r="C159" s="3" t="s">
        <v>180</v>
      </c>
      <c r="D159" s="3" t="s">
        <v>21</v>
      </c>
      <c r="E159" s="3" t="n">
        <v>184</v>
      </c>
      <c r="F159" s="2" t="n">
        <f aca="false">K159*6</f>
        <v>90</v>
      </c>
      <c r="H159" s="2" t="n">
        <f aca="false">F159+G159</f>
        <v>90</v>
      </c>
      <c r="J159" s="4" t="n">
        <f aca="false">(200-E159)*(75/100)</f>
        <v>12</v>
      </c>
      <c r="K159" s="3" t="n">
        <v>15</v>
      </c>
      <c r="L159" s="4" t="n">
        <f aca="false">IF(J159&gt;38,38,J159)</f>
        <v>12</v>
      </c>
      <c r="N159" s="5"/>
      <c r="O159" s="6"/>
    </row>
    <row r="160" s="2" customFormat="true" ht="12.75" hidden="false" customHeight="false" outlineLevel="0" collapsed="false">
      <c r="A160" s="2" t="n">
        <v>157</v>
      </c>
      <c r="B160" s="3" t="n">
        <v>19489</v>
      </c>
      <c r="C160" s="3" t="s">
        <v>181</v>
      </c>
      <c r="D160" s="3" t="s">
        <v>17</v>
      </c>
      <c r="E160" s="3" t="n">
        <v>167</v>
      </c>
      <c r="F160" s="2" t="n">
        <f aca="false">K160*6</f>
        <v>198</v>
      </c>
      <c r="H160" s="2" t="n">
        <f aca="false">F160+G160</f>
        <v>198</v>
      </c>
      <c r="J160" s="4" t="n">
        <f aca="false">(200-E160)*(75/100)</f>
        <v>24.75</v>
      </c>
      <c r="K160" s="3" t="n">
        <v>33</v>
      </c>
      <c r="L160" s="4" t="n">
        <f aca="false">IF(J160&gt;38,38,J160)</f>
        <v>24.75</v>
      </c>
    </row>
    <row r="161" s="2" customFormat="true" ht="12.75" hidden="false" customHeight="false" outlineLevel="0" collapsed="false">
      <c r="A161" s="2" t="n">
        <v>158</v>
      </c>
      <c r="B161" s="2" t="n">
        <v>21883</v>
      </c>
      <c r="C161" s="2" t="s">
        <v>182</v>
      </c>
      <c r="D161" s="2" t="s">
        <v>33</v>
      </c>
      <c r="E161" s="2" t="n">
        <v>179</v>
      </c>
      <c r="F161" s="2" t="n">
        <f aca="false">K161*8</f>
        <v>128</v>
      </c>
      <c r="H161" s="2" t="n">
        <f aca="false">F161+G161</f>
        <v>128</v>
      </c>
      <c r="J161" s="4" t="n">
        <f aca="false">(200-E161)*(75/100)</f>
        <v>15.75</v>
      </c>
      <c r="K161" s="3" t="n">
        <v>16</v>
      </c>
      <c r="L161" s="4" t="n">
        <f aca="false">IF(J161&lt;0,0,J161)</f>
        <v>15.75</v>
      </c>
    </row>
    <row r="162" s="2" customFormat="true" ht="12.75" hidden="false" customHeight="false" outlineLevel="0" collapsed="false">
      <c r="A162" s="2" t="n">
        <v>159</v>
      </c>
      <c r="B162" s="2" t="n">
        <v>17161</v>
      </c>
      <c r="C162" s="2" t="s">
        <v>183</v>
      </c>
      <c r="D162" s="2" t="s">
        <v>36</v>
      </c>
      <c r="E162" s="3" t="n">
        <v>191</v>
      </c>
      <c r="F162" s="2" t="n">
        <f aca="false">K162*6</f>
        <v>60</v>
      </c>
      <c r="H162" s="2" t="n">
        <f aca="false">F162+G162</f>
        <v>60</v>
      </c>
      <c r="J162" s="4" t="n">
        <f aca="false">(200-E162)*(75/100)</f>
        <v>6.75</v>
      </c>
      <c r="K162" s="3" t="n">
        <v>10</v>
      </c>
      <c r="L162" s="4" t="n">
        <f aca="false">IF(J162&gt;38,38,J162)</f>
        <v>6.75</v>
      </c>
    </row>
    <row r="163" s="2" customFormat="true" ht="12.75" hidden="false" customHeight="false" outlineLevel="0" collapsed="false">
      <c r="A163" s="2" t="n">
        <v>160</v>
      </c>
      <c r="B163" s="2" t="n">
        <v>17178</v>
      </c>
      <c r="C163" s="2" t="s">
        <v>184</v>
      </c>
      <c r="D163" s="2" t="s">
        <v>19</v>
      </c>
      <c r="E163" s="3" t="n">
        <v>181</v>
      </c>
      <c r="F163" s="2" t="n">
        <f aca="false">K163*6</f>
        <v>120</v>
      </c>
      <c r="H163" s="2" t="n">
        <f aca="false">F163+G163</f>
        <v>120</v>
      </c>
      <c r="J163" s="4" t="n">
        <f aca="false">(200-E163)*(75/100)</f>
        <v>14.25</v>
      </c>
      <c r="K163" s="3" t="n">
        <v>20</v>
      </c>
      <c r="L163" s="4" t="n">
        <f aca="false">IF(J163&gt;38,38,J163)</f>
        <v>14.25</v>
      </c>
    </row>
    <row r="164" s="2" customFormat="true" ht="12.75" hidden="false" customHeight="false" outlineLevel="0" collapsed="false">
      <c r="A164" s="2" t="n">
        <v>161</v>
      </c>
      <c r="B164" s="2" t="n">
        <v>17085</v>
      </c>
      <c r="C164" s="2" t="s">
        <v>185</v>
      </c>
      <c r="D164" s="2" t="s">
        <v>36</v>
      </c>
      <c r="E164" s="3" t="n">
        <v>185</v>
      </c>
      <c r="F164" s="2" t="n">
        <f aca="false">K164*6</f>
        <v>66</v>
      </c>
      <c r="H164" s="2" t="n">
        <f aca="false">F164+G164</f>
        <v>66</v>
      </c>
      <c r="J164" s="4" t="n">
        <f aca="false">(200-E164)*(75/100)</f>
        <v>11.25</v>
      </c>
      <c r="K164" s="3" t="n">
        <v>11</v>
      </c>
      <c r="L164" s="4" t="n">
        <f aca="false">IF(J164&lt;0,0,J164)</f>
        <v>11.25</v>
      </c>
    </row>
    <row r="165" s="2" customFormat="true" ht="12.75" hidden="false" customHeight="false" outlineLevel="0" collapsed="false">
      <c r="A165" s="2" t="n">
        <v>162</v>
      </c>
      <c r="B165" s="2" t="n">
        <v>17292</v>
      </c>
      <c r="C165" s="2" t="s">
        <v>186</v>
      </c>
      <c r="D165" s="2" t="s">
        <v>15</v>
      </c>
      <c r="E165" s="3" t="n">
        <v>187</v>
      </c>
      <c r="F165" s="2" t="n">
        <f aca="false">K165*6</f>
        <v>66</v>
      </c>
      <c r="H165" s="2" t="n">
        <f aca="false">F165+G165</f>
        <v>66</v>
      </c>
      <c r="J165" s="4" t="n">
        <f aca="false">(200-E165)*(75/100)</f>
        <v>9.75</v>
      </c>
      <c r="K165" s="3" t="n">
        <v>11</v>
      </c>
      <c r="L165" s="4" t="n">
        <f aca="false">IF(J165&gt;38,38,J165)</f>
        <v>9.75</v>
      </c>
    </row>
    <row r="166" s="2" customFormat="true" ht="12.75" hidden="false" customHeight="false" outlineLevel="0" collapsed="false">
      <c r="A166" s="2" t="n">
        <v>163</v>
      </c>
      <c r="B166" s="2" t="n">
        <v>21736</v>
      </c>
      <c r="C166" s="2" t="s">
        <v>187</v>
      </c>
      <c r="D166" s="2" t="s">
        <v>21</v>
      </c>
      <c r="E166" s="2" t="n">
        <v>203</v>
      </c>
      <c r="F166" s="2" t="n">
        <f aca="false">K166*6</f>
        <v>0</v>
      </c>
      <c r="H166" s="2" t="n">
        <f aca="false">F166+G166</f>
        <v>0</v>
      </c>
      <c r="J166" s="4" t="n">
        <f aca="false">(200-E166)*(75/100)</f>
        <v>-2.25</v>
      </c>
      <c r="K166" s="3" t="n">
        <v>0</v>
      </c>
      <c r="L166" s="4" t="n">
        <f aca="false">IF(J166&gt;38,38,J166)</f>
        <v>-2.25</v>
      </c>
    </row>
    <row r="167" s="2" customFormat="true" ht="12.75" hidden="false" customHeight="false" outlineLevel="0" collapsed="false">
      <c r="A167" s="2" t="n">
        <v>164</v>
      </c>
      <c r="B167" s="2" t="n">
        <v>22228</v>
      </c>
      <c r="C167" s="2" t="s">
        <v>188</v>
      </c>
      <c r="D167" s="2" t="s">
        <v>21</v>
      </c>
      <c r="E167" s="3" t="n">
        <v>181</v>
      </c>
      <c r="F167" s="2" t="n">
        <f aca="false">K167*6</f>
        <v>84</v>
      </c>
      <c r="H167" s="2" t="n">
        <f aca="false">F167+G167</f>
        <v>84</v>
      </c>
      <c r="J167" s="4" t="n">
        <f aca="false">(200-E167)*(75/100)</f>
        <v>14.25</v>
      </c>
      <c r="K167" s="3" t="n">
        <v>14</v>
      </c>
      <c r="L167" s="4" t="n">
        <f aca="false">IF(J167&gt;38,38,J167)</f>
        <v>14.25</v>
      </c>
    </row>
    <row r="168" s="2" customFormat="true" ht="12.75" hidden="false" customHeight="false" outlineLevel="0" collapsed="false">
      <c r="A168" s="2" t="n">
        <v>165</v>
      </c>
      <c r="B168" s="2" t="n">
        <v>22630</v>
      </c>
      <c r="C168" s="2" t="s">
        <v>189</v>
      </c>
      <c r="D168" s="2" t="s">
        <v>26</v>
      </c>
      <c r="E168" s="3" t="n">
        <v>178</v>
      </c>
      <c r="F168" s="2" t="n">
        <f aca="false">K168*6</f>
        <v>96</v>
      </c>
      <c r="H168" s="2" t="n">
        <f aca="false">F168+G168</f>
        <v>96</v>
      </c>
      <c r="J168" s="4" t="n">
        <f aca="false">(200-E168)*(75/100)</f>
        <v>16.5</v>
      </c>
      <c r="K168" s="3" t="n">
        <v>16</v>
      </c>
      <c r="L168" s="4" t="n">
        <f aca="false">IF(J168&gt;38,38,J168)</f>
        <v>16.5</v>
      </c>
    </row>
    <row r="169" s="2" customFormat="true" ht="12.75" hidden="false" customHeight="false" outlineLevel="0" collapsed="false">
      <c r="A169" s="2" t="n">
        <v>166</v>
      </c>
      <c r="B169" s="2" t="n">
        <v>24513</v>
      </c>
      <c r="C169" s="2" t="s">
        <v>190</v>
      </c>
      <c r="D169" s="2" t="s">
        <v>19</v>
      </c>
      <c r="E169" s="3" t="n">
        <v>123</v>
      </c>
      <c r="F169" s="2" t="n">
        <f aca="false">K169*6</f>
        <v>228</v>
      </c>
      <c r="H169" s="2" t="n">
        <f aca="false">F169+G169</f>
        <v>228</v>
      </c>
      <c r="I169" s="2" t="s">
        <v>22</v>
      </c>
      <c r="J169" s="4" t="n">
        <f aca="false">(200-E169)*(75/100)</f>
        <v>57.75</v>
      </c>
      <c r="K169" s="3" t="n">
        <v>38</v>
      </c>
      <c r="L169" s="4" t="n">
        <f aca="false">IF(J169&gt;38,38,J169)</f>
        <v>38</v>
      </c>
    </row>
    <row r="170" s="2" customFormat="true" ht="12.75" hidden="false" customHeight="false" outlineLevel="0" collapsed="false">
      <c r="A170" s="2" t="n">
        <v>167</v>
      </c>
      <c r="B170" s="2" t="n">
        <v>20077</v>
      </c>
      <c r="C170" s="2" t="s">
        <v>191</v>
      </c>
      <c r="D170" s="2" t="s">
        <v>26</v>
      </c>
      <c r="E170" s="3" t="n">
        <v>205</v>
      </c>
      <c r="F170" s="2" t="n">
        <f aca="false">K170*6</f>
        <v>0</v>
      </c>
      <c r="H170" s="2" t="n">
        <f aca="false">F170+G170</f>
        <v>0</v>
      </c>
      <c r="J170" s="4" t="n">
        <f aca="false">(200-E170)*(75/100)</f>
        <v>-3.75</v>
      </c>
      <c r="K170" s="3" t="n">
        <v>0</v>
      </c>
      <c r="L170" s="4" t="n">
        <f aca="false">IF(J170&gt;38,38,J170)</f>
        <v>-3.75</v>
      </c>
    </row>
    <row r="171" s="2" customFormat="true" ht="12.75" hidden="false" customHeight="false" outlineLevel="0" collapsed="false">
      <c r="A171" s="2" t="n">
        <v>168</v>
      </c>
      <c r="B171" s="2" t="n">
        <v>20908</v>
      </c>
      <c r="C171" s="2" t="s">
        <v>192</v>
      </c>
      <c r="D171" s="2" t="s">
        <v>26</v>
      </c>
      <c r="E171" s="2" t="n">
        <v>190</v>
      </c>
      <c r="F171" s="2" t="n">
        <f aca="false">K171*6</f>
        <v>60</v>
      </c>
      <c r="H171" s="2" t="n">
        <f aca="false">F171+G171</f>
        <v>60</v>
      </c>
      <c r="J171" s="4" t="n">
        <f aca="false">(200-E171)*(75/100)</f>
        <v>7.5</v>
      </c>
      <c r="K171" s="3" t="n">
        <v>10</v>
      </c>
      <c r="L171" s="4" t="n">
        <f aca="false">IF(J171&gt;38,38,J171)</f>
        <v>7.5</v>
      </c>
    </row>
    <row r="172" s="2" customFormat="true" ht="12.75" hidden="false" customHeight="false" outlineLevel="0" collapsed="false">
      <c r="A172" s="2" t="n">
        <v>169</v>
      </c>
      <c r="B172" s="2" t="n">
        <v>22994</v>
      </c>
      <c r="C172" s="2" t="s">
        <v>193</v>
      </c>
      <c r="D172" s="2" t="s">
        <v>15</v>
      </c>
      <c r="E172" s="3" t="n">
        <v>180</v>
      </c>
      <c r="F172" s="2" t="n">
        <f aca="false">K172*6</f>
        <v>138</v>
      </c>
      <c r="H172" s="2" t="n">
        <f aca="false">F172+G172</f>
        <v>138</v>
      </c>
      <c r="J172" s="4" t="n">
        <f aca="false">(200-E172)*(75/100)</f>
        <v>15</v>
      </c>
      <c r="K172" s="3" t="n">
        <v>23</v>
      </c>
      <c r="L172" s="4" t="n">
        <f aca="false">IF(J172&gt;38,38,J172)</f>
        <v>15</v>
      </c>
    </row>
    <row r="173" s="2" customFormat="true" ht="12.75" hidden="false" customHeight="false" outlineLevel="0" collapsed="false">
      <c r="A173" s="2" t="n">
        <v>170</v>
      </c>
      <c r="B173" s="2" t="n">
        <v>24129</v>
      </c>
      <c r="C173" s="2" t="s">
        <v>194</v>
      </c>
      <c r="D173" s="2" t="s">
        <v>26</v>
      </c>
      <c r="E173" s="3" t="n">
        <v>168</v>
      </c>
      <c r="F173" s="2" t="n">
        <f aca="false">K173*6</f>
        <v>144</v>
      </c>
      <c r="H173" s="2" t="n">
        <f aca="false">F173+G173</f>
        <v>144</v>
      </c>
      <c r="J173" s="4" t="n">
        <f aca="false">(200-E173)*(75/100)</f>
        <v>24</v>
      </c>
      <c r="K173" s="3" t="n">
        <v>24</v>
      </c>
      <c r="L173" s="4" t="n">
        <f aca="false">IF(J173&gt;38,38,J173)</f>
        <v>24</v>
      </c>
    </row>
    <row r="174" s="2" customFormat="true" ht="12.75" hidden="false" customHeight="false" outlineLevel="0" collapsed="false">
      <c r="A174" s="2" t="n">
        <v>171</v>
      </c>
      <c r="B174" s="2" t="n">
        <v>1058</v>
      </c>
      <c r="C174" s="2" t="s">
        <v>195</v>
      </c>
      <c r="D174" s="2" t="s">
        <v>21</v>
      </c>
      <c r="E174" s="2" t="n">
        <v>200</v>
      </c>
      <c r="F174" s="2" t="n">
        <f aca="false">K174*6</f>
        <v>0</v>
      </c>
      <c r="H174" s="2" t="n">
        <f aca="false">F174+G174</f>
        <v>0</v>
      </c>
      <c r="J174" s="4" t="n">
        <f aca="false">(200-E174)*(75/100)</f>
        <v>0</v>
      </c>
      <c r="K174" s="3" t="n">
        <v>0</v>
      </c>
      <c r="L174" s="4" t="n">
        <f aca="false">IF(J174&gt;38,38,J174)</f>
        <v>0</v>
      </c>
      <c r="N174" s="5"/>
      <c r="O174" s="6"/>
    </row>
    <row r="175" s="2" customFormat="true" ht="12.75" hidden="false" customHeight="false" outlineLevel="0" collapsed="false">
      <c r="A175" s="2" t="n">
        <v>172</v>
      </c>
      <c r="B175" s="2" t="n">
        <v>21890</v>
      </c>
      <c r="C175" s="2" t="s">
        <v>196</v>
      </c>
      <c r="D175" s="2" t="s">
        <v>33</v>
      </c>
      <c r="E175" s="3" t="n">
        <v>190</v>
      </c>
      <c r="F175" s="2" t="n">
        <f aca="false">K175*8</f>
        <v>80</v>
      </c>
      <c r="H175" s="2" t="n">
        <f aca="false">F175+G175</f>
        <v>80</v>
      </c>
      <c r="J175" s="4" t="n">
        <f aca="false">(200-E175)*(75/100)</f>
        <v>7.5</v>
      </c>
      <c r="K175" s="3" t="n">
        <v>10</v>
      </c>
      <c r="L175" s="4" t="n">
        <f aca="false">IF(J175&gt;38,38,J175)</f>
        <v>7.5</v>
      </c>
    </row>
    <row r="176" s="2" customFormat="true" ht="12.75" hidden="false" customHeight="false" outlineLevel="0" collapsed="false">
      <c r="A176" s="2" t="n">
        <v>173</v>
      </c>
      <c r="B176" s="2" t="n">
        <v>20035</v>
      </c>
      <c r="C176" s="2" t="s">
        <v>197</v>
      </c>
      <c r="D176" s="2" t="s">
        <v>36</v>
      </c>
      <c r="E176" s="3" t="n">
        <v>178</v>
      </c>
      <c r="F176" s="2" t="n">
        <f aca="false">K176*6</f>
        <v>108</v>
      </c>
      <c r="H176" s="2" t="n">
        <f aca="false">F176+G176</f>
        <v>108</v>
      </c>
      <c r="J176" s="4" t="n">
        <f aca="false">(200-E176)*(75/100)</f>
        <v>16.5</v>
      </c>
      <c r="K176" s="3" t="n">
        <v>18</v>
      </c>
      <c r="L176" s="4" t="n">
        <f aca="false">IF(J176&gt;38,38,J176)</f>
        <v>16.5</v>
      </c>
    </row>
    <row r="177" s="2" customFormat="true" ht="12.75" hidden="false" customHeight="false" outlineLevel="0" collapsed="false">
      <c r="A177" s="2" t="n">
        <v>174</v>
      </c>
      <c r="B177" s="3" t="n">
        <v>24119</v>
      </c>
      <c r="C177" s="3" t="s">
        <v>198</v>
      </c>
      <c r="D177" s="3" t="s">
        <v>15</v>
      </c>
      <c r="E177" s="3" t="n">
        <v>173</v>
      </c>
      <c r="F177" s="2" t="n">
        <f aca="false">K177*8</f>
        <v>144</v>
      </c>
      <c r="H177" s="2" t="n">
        <f aca="false">F177+G177</f>
        <v>144</v>
      </c>
      <c r="I177" s="2" t="s">
        <v>22</v>
      </c>
      <c r="J177" s="4" t="n">
        <f aca="false">(200-E177)*(75/100)</f>
        <v>20.25</v>
      </c>
      <c r="K177" s="3" t="n">
        <v>18</v>
      </c>
      <c r="L177" s="4" t="n">
        <f aca="false">IF(J177&gt;38,38,J177)</f>
        <v>20.25</v>
      </c>
      <c r="N177" s="7"/>
      <c r="O177" s="8"/>
    </row>
    <row r="178" s="2" customFormat="true" ht="12.75" hidden="false" customHeight="false" outlineLevel="0" collapsed="false">
      <c r="A178" s="2" t="n">
        <v>175</v>
      </c>
      <c r="B178" s="2" t="n">
        <v>22815</v>
      </c>
      <c r="C178" s="2" t="s">
        <v>199</v>
      </c>
      <c r="D178" s="2" t="s">
        <v>36</v>
      </c>
      <c r="E178" s="3" t="n">
        <v>200</v>
      </c>
      <c r="F178" s="2" t="n">
        <f aca="false">K178*8</f>
        <v>0</v>
      </c>
      <c r="H178" s="2" t="n">
        <f aca="false">F178+G178</f>
        <v>0</v>
      </c>
      <c r="J178" s="4" t="n">
        <f aca="false">(200-E178)*(75/100)</f>
        <v>0</v>
      </c>
      <c r="K178" s="3" t="n">
        <v>0</v>
      </c>
      <c r="L178" s="4" t="n">
        <f aca="false">IF(J178&lt;0,0,J178)</f>
        <v>0</v>
      </c>
    </row>
    <row r="179" s="2" customFormat="true" ht="12.75" hidden="false" customHeight="false" outlineLevel="0" collapsed="false">
      <c r="A179" s="2" t="n">
        <v>176</v>
      </c>
      <c r="B179" s="2" t="n">
        <v>24185</v>
      </c>
      <c r="C179" s="2" t="s">
        <v>200</v>
      </c>
      <c r="D179" s="2" t="s">
        <v>33</v>
      </c>
      <c r="E179" s="3" t="n">
        <v>144</v>
      </c>
      <c r="F179" s="2" t="n">
        <f aca="false">K179*6</f>
        <v>228</v>
      </c>
      <c r="H179" s="2" t="n">
        <f aca="false">F179+G179</f>
        <v>228</v>
      </c>
      <c r="J179" s="4" t="n">
        <f aca="false">(200-E179)*(75/100)</f>
        <v>42</v>
      </c>
      <c r="K179" s="3" t="n">
        <v>38</v>
      </c>
      <c r="L179" s="4" t="n">
        <f aca="false">IF(J179&gt;38,38,J179)</f>
        <v>38</v>
      </c>
    </row>
    <row r="180" s="2" customFormat="true" ht="12.75" hidden="false" customHeight="false" outlineLevel="0" collapsed="false">
      <c r="A180" s="2" t="n">
        <v>177</v>
      </c>
      <c r="B180" s="2" t="n">
        <v>17240</v>
      </c>
      <c r="C180" s="2" t="s">
        <v>201</v>
      </c>
      <c r="D180" s="2" t="s">
        <v>15</v>
      </c>
      <c r="E180" s="3" t="n">
        <v>165</v>
      </c>
      <c r="F180" s="2" t="n">
        <f aca="false">K180*6</f>
        <v>198</v>
      </c>
      <c r="H180" s="2" t="n">
        <f aca="false">F180+G180</f>
        <v>198</v>
      </c>
      <c r="J180" s="4" t="n">
        <f aca="false">(200-E180)*(75/100)</f>
        <v>26.25</v>
      </c>
      <c r="K180" s="3" t="n">
        <v>33</v>
      </c>
      <c r="L180" s="4" t="n">
        <f aca="false">IF(J180&gt;38,38,J180)</f>
        <v>26.25</v>
      </c>
    </row>
    <row r="181" s="2" customFormat="true" ht="12.75" hidden="false" customHeight="false" outlineLevel="0" collapsed="false">
      <c r="A181" s="2" t="n">
        <v>178</v>
      </c>
      <c r="B181" s="2" t="n">
        <v>24788</v>
      </c>
      <c r="C181" s="2" t="s">
        <v>202</v>
      </c>
      <c r="D181" s="2" t="s">
        <v>19</v>
      </c>
      <c r="E181" s="3" t="n">
        <v>128</v>
      </c>
      <c r="F181" s="2" t="n">
        <f aca="false">K181*6</f>
        <v>228</v>
      </c>
      <c r="H181" s="2" t="n">
        <f aca="false">F181+G181</f>
        <v>228</v>
      </c>
      <c r="J181" s="4" t="n">
        <f aca="false">(200-E181)*(75/100)</f>
        <v>54</v>
      </c>
      <c r="K181" s="3" t="n">
        <v>38</v>
      </c>
      <c r="L181" s="4" t="n">
        <f aca="false">IF(J181&gt;38,38,J181)</f>
        <v>38</v>
      </c>
    </row>
    <row r="182" s="2" customFormat="true" ht="12.75" hidden="false" customHeight="false" outlineLevel="0" collapsed="false">
      <c r="A182" s="2" t="n">
        <v>179</v>
      </c>
      <c r="B182" s="2" t="n">
        <v>17257</v>
      </c>
      <c r="C182" s="2" t="s">
        <v>203</v>
      </c>
      <c r="D182" s="2" t="s">
        <v>36</v>
      </c>
      <c r="E182" s="3" t="n">
        <v>189</v>
      </c>
      <c r="F182" s="2" t="n">
        <f aca="false">K182*6</f>
        <v>48</v>
      </c>
      <c r="H182" s="2" t="n">
        <f aca="false">F182+G182</f>
        <v>48</v>
      </c>
      <c r="J182" s="4" t="n">
        <f aca="false">(200-E182)*(75/100)</f>
        <v>8.25</v>
      </c>
      <c r="K182" s="3" t="n">
        <v>8</v>
      </c>
      <c r="L182" s="4" t="n">
        <f aca="false">IF(J182&gt;38,38,J182)</f>
        <v>8.25</v>
      </c>
    </row>
    <row r="183" s="2" customFormat="true" ht="12.75" hidden="false" customHeight="false" outlineLevel="0" collapsed="false">
      <c r="A183" s="2" t="n">
        <v>180</v>
      </c>
      <c r="B183" s="2" t="n">
        <v>24773</v>
      </c>
      <c r="C183" s="2" t="s">
        <v>204</v>
      </c>
      <c r="D183" s="2" t="s">
        <v>26</v>
      </c>
      <c r="E183" s="3" t="n">
        <v>139</v>
      </c>
      <c r="I183" s="2" t="s">
        <v>22</v>
      </c>
      <c r="J183" s="4" t="n">
        <f aca="false">(200-E183)*(75/100)</f>
        <v>45.75</v>
      </c>
      <c r="K183" s="3"/>
      <c r="L183" s="4" t="n">
        <f aca="false">IF(J183&gt;38,38,J183)</f>
        <v>38</v>
      </c>
    </row>
    <row r="184" s="2" customFormat="true" ht="12.75" hidden="false" customHeight="false" outlineLevel="0" collapsed="false">
      <c r="A184" s="2" t="n">
        <v>181</v>
      </c>
      <c r="B184" s="2" t="n">
        <v>17038</v>
      </c>
      <c r="C184" s="2" t="s">
        <v>205</v>
      </c>
      <c r="D184" s="2" t="s">
        <v>28</v>
      </c>
      <c r="E184" s="3" t="n">
        <v>196</v>
      </c>
      <c r="F184" s="2" t="n">
        <f aca="false">K184*6</f>
        <v>30</v>
      </c>
      <c r="H184" s="2" t="n">
        <f aca="false">F184+G184</f>
        <v>30</v>
      </c>
      <c r="J184" s="4" t="n">
        <f aca="false">(200-E184)*(75/100)</f>
        <v>3</v>
      </c>
      <c r="K184" s="3" t="n">
        <v>5</v>
      </c>
      <c r="L184" s="4" t="n">
        <f aca="false">IF(J184&gt;38,38,J184)</f>
        <v>3</v>
      </c>
    </row>
    <row r="185" s="2" customFormat="true" ht="12.75" hidden="false" customHeight="false" outlineLevel="0" collapsed="false">
      <c r="A185" s="2" t="n">
        <v>182</v>
      </c>
      <c r="B185" s="2" t="n">
        <v>20598</v>
      </c>
      <c r="C185" s="2" t="s">
        <v>206</v>
      </c>
      <c r="D185" s="2" t="s">
        <v>15</v>
      </c>
      <c r="E185" s="2" t="n">
        <v>190</v>
      </c>
      <c r="F185" s="2" t="n">
        <f aca="false">K185*6</f>
        <v>42</v>
      </c>
      <c r="H185" s="2" t="n">
        <f aca="false">F185+G185</f>
        <v>42</v>
      </c>
      <c r="J185" s="4" t="n">
        <f aca="false">(200-E185)*(75/100)</f>
        <v>7.5</v>
      </c>
      <c r="K185" s="3" t="n">
        <v>7</v>
      </c>
      <c r="L185" s="4" t="n">
        <f aca="false">IF(J185&gt;38,38,J185)</f>
        <v>7.5</v>
      </c>
    </row>
    <row r="186" s="2" customFormat="true" ht="12.75" hidden="false" customHeight="false" outlineLevel="0" collapsed="false">
      <c r="A186" s="2" t="n">
        <v>183</v>
      </c>
      <c r="B186" s="2" t="n">
        <v>24021</v>
      </c>
      <c r="C186" s="2" t="s">
        <v>207</v>
      </c>
      <c r="D186" s="2" t="s">
        <v>15</v>
      </c>
      <c r="E186" s="3" t="n">
        <v>194</v>
      </c>
      <c r="F186" s="2" t="n">
        <f aca="false">K186*6</f>
        <v>66</v>
      </c>
      <c r="H186" s="2" t="n">
        <f aca="false">F186+G186</f>
        <v>66</v>
      </c>
      <c r="J186" s="4" t="n">
        <f aca="false">(200-E186)*(75/100)</f>
        <v>4.5</v>
      </c>
      <c r="K186" s="3" t="n">
        <v>11</v>
      </c>
      <c r="L186" s="4" t="n">
        <f aca="false">IF(J186&gt;38,38,J186)</f>
        <v>4.5</v>
      </c>
    </row>
    <row r="187" s="2" customFormat="true" ht="12.75" hidden="false" customHeight="false" outlineLevel="0" collapsed="false">
      <c r="A187" s="2" t="n">
        <v>184</v>
      </c>
      <c r="B187" s="2" t="n">
        <v>20791</v>
      </c>
      <c r="C187" s="2" t="s">
        <v>208</v>
      </c>
      <c r="D187" s="2" t="s">
        <v>15</v>
      </c>
      <c r="E187" s="3" t="n">
        <v>177</v>
      </c>
      <c r="F187" s="2" t="n">
        <f aca="false">K187*6</f>
        <v>102</v>
      </c>
      <c r="H187" s="2" t="n">
        <f aca="false">F187+G187</f>
        <v>102</v>
      </c>
      <c r="J187" s="4" t="n">
        <f aca="false">(200-E187)*(75/100)</f>
        <v>17.25</v>
      </c>
      <c r="K187" s="3" t="n">
        <v>17</v>
      </c>
      <c r="L187" s="4" t="n">
        <f aca="false">IF(J187&gt;38,38,J187)</f>
        <v>17.25</v>
      </c>
    </row>
    <row r="188" s="2" customFormat="true" ht="12.75" hidden="false" customHeight="false" outlineLevel="0" collapsed="false">
      <c r="A188" s="2" t="n">
        <v>185</v>
      </c>
      <c r="B188" s="3" t="n">
        <v>23304</v>
      </c>
      <c r="C188" s="3" t="s">
        <v>209</v>
      </c>
      <c r="D188" s="3" t="s">
        <v>15</v>
      </c>
      <c r="E188" s="3" t="n">
        <v>186</v>
      </c>
      <c r="F188" s="2" t="n">
        <f aca="false">K188*8</f>
        <v>88</v>
      </c>
      <c r="H188" s="2" t="n">
        <f aca="false">F188+G188</f>
        <v>88</v>
      </c>
      <c r="J188" s="4" t="n">
        <f aca="false">(200-E188)*(75/100)</f>
        <v>10.5</v>
      </c>
      <c r="K188" s="3" t="n">
        <v>11</v>
      </c>
      <c r="L188" s="4" t="n">
        <f aca="false">IF(J188&gt;38,38,J188)</f>
        <v>10.5</v>
      </c>
    </row>
    <row r="189" s="2" customFormat="true" ht="12.75" hidden="false" customHeight="false" outlineLevel="0" collapsed="false">
      <c r="A189" s="2" t="n">
        <v>186</v>
      </c>
      <c r="B189" s="2" t="n">
        <v>17313</v>
      </c>
      <c r="C189" s="2" t="s">
        <v>210</v>
      </c>
      <c r="D189" s="2" t="s">
        <v>28</v>
      </c>
      <c r="E189" s="3" t="n">
        <v>214</v>
      </c>
      <c r="F189" s="2" t="n">
        <f aca="false">K189*6</f>
        <v>0</v>
      </c>
      <c r="H189" s="2" t="n">
        <f aca="false">F189+G189</f>
        <v>0</v>
      </c>
      <c r="J189" s="4" t="n">
        <f aca="false">(200-E189)*(75/100)</f>
        <v>-10.5</v>
      </c>
      <c r="K189" s="3" t="n">
        <v>0</v>
      </c>
      <c r="L189" s="4" t="n">
        <f aca="false">IF(J189&lt;0,0,J189)</f>
        <v>0</v>
      </c>
    </row>
    <row r="190" s="2" customFormat="true" ht="12.75" hidden="false" customHeight="false" outlineLevel="0" collapsed="false">
      <c r="A190" s="2" t="n">
        <v>187</v>
      </c>
      <c r="B190" s="2" t="n">
        <v>24784</v>
      </c>
      <c r="C190" s="2" t="s">
        <v>211</v>
      </c>
      <c r="D190" s="2" t="s">
        <v>26</v>
      </c>
      <c r="E190" s="3" t="n">
        <v>151</v>
      </c>
      <c r="F190" s="2" t="n">
        <f aca="false">K190*6</f>
        <v>210</v>
      </c>
      <c r="H190" s="2" t="n">
        <f aca="false">F190+G190</f>
        <v>210</v>
      </c>
      <c r="J190" s="4" t="n">
        <f aca="false">(200-E190)*(75/100)</f>
        <v>36.75</v>
      </c>
      <c r="K190" s="3" t="n">
        <v>35</v>
      </c>
      <c r="L190" s="4" t="n">
        <f aca="false">IF(J190&lt;0,0,J190)</f>
        <v>36.75</v>
      </c>
    </row>
    <row r="191" s="2" customFormat="true" ht="12.75" hidden="false" customHeight="false" outlineLevel="0" collapsed="false">
      <c r="A191" s="2" t="n">
        <v>188</v>
      </c>
      <c r="B191" s="2" t="n">
        <v>22275</v>
      </c>
      <c r="C191" s="2" t="s">
        <v>212</v>
      </c>
      <c r="D191" s="2" t="s">
        <v>17</v>
      </c>
      <c r="E191" s="3" t="n">
        <v>138</v>
      </c>
      <c r="F191" s="2" t="n">
        <f aca="false">K191*6</f>
        <v>228</v>
      </c>
      <c r="G191" s="3"/>
      <c r="H191" s="2" t="n">
        <f aca="false">F191+G191</f>
        <v>228</v>
      </c>
      <c r="J191" s="4" t="n">
        <f aca="false">(200-E191)*(75/100)</f>
        <v>46.5</v>
      </c>
      <c r="K191" s="3" t="n">
        <v>38</v>
      </c>
      <c r="L191" s="4" t="n">
        <f aca="false">IF(J191&gt;38,38,J191)</f>
        <v>38</v>
      </c>
    </row>
    <row r="192" s="2" customFormat="true" ht="12.75" hidden="false" customHeight="false" outlineLevel="0" collapsed="false">
      <c r="A192" s="2" t="n">
        <v>189</v>
      </c>
      <c r="B192" s="2" t="n">
        <v>22603</v>
      </c>
      <c r="C192" s="2" t="s">
        <v>213</v>
      </c>
      <c r="D192" s="2" t="s">
        <v>21</v>
      </c>
      <c r="E192" s="3" t="n">
        <v>203</v>
      </c>
      <c r="F192" s="2" t="n">
        <f aca="false">K192*6</f>
        <v>0</v>
      </c>
      <c r="H192" s="2" t="n">
        <f aca="false">F192+G192</f>
        <v>0</v>
      </c>
      <c r="J192" s="4" t="n">
        <f aca="false">(200-E192)*(75/100)</f>
        <v>-2.25</v>
      </c>
      <c r="K192" s="3" t="n">
        <v>0</v>
      </c>
      <c r="L192" s="4" t="n">
        <f aca="false">IF(J192&gt;38,38,J192)</f>
        <v>-2.25</v>
      </c>
    </row>
    <row r="193" s="2" customFormat="true" ht="12.75" hidden="false" customHeight="false" outlineLevel="0" collapsed="false">
      <c r="A193" s="2" t="n">
        <v>190</v>
      </c>
      <c r="B193" s="2" t="n">
        <v>21138</v>
      </c>
      <c r="C193" s="2" t="s">
        <v>214</v>
      </c>
      <c r="D193" s="2" t="s">
        <v>15</v>
      </c>
      <c r="E193" s="3" t="n">
        <v>175</v>
      </c>
      <c r="F193" s="2" t="n">
        <f aca="false">K193*6</f>
        <v>120</v>
      </c>
      <c r="H193" s="2" t="n">
        <f aca="false">F193+G193</f>
        <v>120</v>
      </c>
      <c r="J193" s="4" t="n">
        <f aca="false">(200-E193)*(75/100)</f>
        <v>18.75</v>
      </c>
      <c r="K193" s="3" t="n">
        <v>20</v>
      </c>
      <c r="L193" s="4" t="n">
        <f aca="false">IF(J193&gt;38,38,J193)</f>
        <v>18.75</v>
      </c>
    </row>
    <row r="194" s="2" customFormat="true" ht="12.75" hidden="false" customHeight="false" outlineLevel="0" collapsed="false">
      <c r="A194" s="2" t="n">
        <v>191</v>
      </c>
      <c r="B194" s="2" t="n">
        <v>23384</v>
      </c>
      <c r="C194" s="2" t="s">
        <v>215</v>
      </c>
      <c r="D194" s="2" t="s">
        <v>26</v>
      </c>
      <c r="E194" s="3" t="n">
        <v>132</v>
      </c>
      <c r="F194" s="2" t="n">
        <f aca="false">K194*6</f>
        <v>228</v>
      </c>
      <c r="H194" s="2" t="n">
        <f aca="false">F194+G194</f>
        <v>228</v>
      </c>
      <c r="I194" s="2" t="s">
        <v>22</v>
      </c>
      <c r="J194" s="4" t="n">
        <f aca="false">(200-E194)*(75/100)</f>
        <v>51</v>
      </c>
      <c r="K194" s="3" t="n">
        <v>38</v>
      </c>
      <c r="L194" s="4" t="n">
        <f aca="false">IF(J194&gt;38,38,J194)</f>
        <v>38</v>
      </c>
    </row>
    <row r="195" s="2" customFormat="true" ht="12.75" hidden="false" customHeight="false" outlineLevel="0" collapsed="false">
      <c r="A195" s="2" t="n">
        <v>192</v>
      </c>
      <c r="B195" s="2" t="n">
        <v>20117</v>
      </c>
      <c r="C195" s="2" t="s">
        <v>216</v>
      </c>
      <c r="D195" s="2" t="s">
        <v>15</v>
      </c>
      <c r="E195" s="3" t="n">
        <v>181</v>
      </c>
      <c r="F195" s="2" t="n">
        <f aca="false">K195*6</f>
        <v>114</v>
      </c>
      <c r="H195" s="2" t="n">
        <f aca="false">F195+G195</f>
        <v>114</v>
      </c>
      <c r="J195" s="4" t="n">
        <f aca="false">(200-E195)*(75/100)</f>
        <v>14.25</v>
      </c>
      <c r="K195" s="3" t="n">
        <v>19</v>
      </c>
      <c r="L195" s="4" t="n">
        <f aca="false">IF(J195&gt;38,38,J195)</f>
        <v>14.25</v>
      </c>
    </row>
    <row r="196" s="2" customFormat="true" ht="12.75" hidden="false" customHeight="false" outlineLevel="0" collapsed="false">
      <c r="A196" s="2" t="n">
        <v>193</v>
      </c>
      <c r="B196" s="2" t="n">
        <v>24210</v>
      </c>
      <c r="C196" s="2" t="s">
        <v>217</v>
      </c>
      <c r="D196" s="2" t="s">
        <v>21</v>
      </c>
      <c r="E196" s="3" t="n">
        <v>132</v>
      </c>
      <c r="F196" s="2" t="n">
        <f aca="false">K196*6</f>
        <v>228</v>
      </c>
      <c r="H196" s="2" t="n">
        <f aca="false">F196+G196</f>
        <v>228</v>
      </c>
      <c r="I196" s="2" t="s">
        <v>22</v>
      </c>
      <c r="J196" s="4" t="n">
        <f aca="false">(200-E196)*(75/100)</f>
        <v>51</v>
      </c>
      <c r="K196" s="3" t="n">
        <v>38</v>
      </c>
      <c r="L196" s="4" t="n">
        <f aca="false">IF(J196&gt;38,38,J196)</f>
        <v>38</v>
      </c>
    </row>
    <row r="197" s="2" customFormat="true" ht="12.75" hidden="false" customHeight="false" outlineLevel="0" collapsed="false">
      <c r="A197" s="2" t="n">
        <v>194</v>
      </c>
      <c r="B197" s="2" t="n">
        <v>22881</v>
      </c>
      <c r="C197" s="2" t="s">
        <v>218</v>
      </c>
      <c r="D197" s="2" t="s">
        <v>17</v>
      </c>
      <c r="E197" s="3" t="n">
        <v>178</v>
      </c>
      <c r="F197" s="2" t="n">
        <f aca="false">K197*6</f>
        <v>102</v>
      </c>
      <c r="H197" s="2" t="n">
        <f aca="false">F197+G197</f>
        <v>102</v>
      </c>
      <c r="J197" s="4" t="n">
        <f aca="false">(200-E197)*(75/100)</f>
        <v>16.5</v>
      </c>
      <c r="K197" s="3" t="n">
        <v>17</v>
      </c>
      <c r="L197" s="4" t="n">
        <f aca="false">IF(J197&gt;38,38,J197)</f>
        <v>16.5</v>
      </c>
    </row>
    <row r="198" s="2" customFormat="true" ht="12.75" hidden="false" customHeight="false" outlineLevel="0" collapsed="false">
      <c r="A198" s="2" t="n">
        <v>195</v>
      </c>
      <c r="B198" s="2" t="n">
        <v>22658</v>
      </c>
      <c r="C198" s="2" t="s">
        <v>219</v>
      </c>
      <c r="D198" s="2" t="s">
        <v>19</v>
      </c>
      <c r="E198" s="3" t="n">
        <v>153</v>
      </c>
      <c r="F198" s="2" t="n">
        <f aca="false">K198*6</f>
        <v>228</v>
      </c>
      <c r="H198" s="2" t="n">
        <f aca="false">F198+G198</f>
        <v>228</v>
      </c>
      <c r="J198" s="4" t="n">
        <f aca="false">(200-E198)*(75/100)</f>
        <v>35.25</v>
      </c>
      <c r="K198" s="3" t="n">
        <v>38</v>
      </c>
      <c r="L198" s="4" t="n">
        <f aca="false">IF(J198&gt;38,38,J198)</f>
        <v>35.25</v>
      </c>
    </row>
    <row r="199" s="2" customFormat="true" ht="12.75" hidden="false" customHeight="false" outlineLevel="0" collapsed="false">
      <c r="A199" s="2" t="n">
        <v>196</v>
      </c>
      <c r="B199" s="2" t="n">
        <v>17147</v>
      </c>
      <c r="C199" s="2" t="s">
        <v>220</v>
      </c>
      <c r="D199" s="2" t="s">
        <v>28</v>
      </c>
      <c r="E199" s="3" t="n">
        <v>221</v>
      </c>
      <c r="F199" s="2" t="n">
        <f aca="false">K199*8</f>
        <v>0</v>
      </c>
      <c r="H199" s="2" t="n">
        <f aca="false">F199+G199</f>
        <v>0</v>
      </c>
      <c r="J199" s="4" t="n">
        <f aca="false">(200-E199)*(75/100)</f>
        <v>-15.75</v>
      </c>
      <c r="K199" s="3" t="n">
        <v>0</v>
      </c>
      <c r="L199" s="4" t="n">
        <f aca="false">IF(J199&gt;38,38,J199)</f>
        <v>-15.75</v>
      </c>
      <c r="N199" s="5"/>
      <c r="O199" s="6"/>
    </row>
    <row r="200" s="2" customFormat="true" ht="12.75" hidden="false" customHeight="false" outlineLevel="0" collapsed="false">
      <c r="A200" s="2" t="n">
        <v>197</v>
      </c>
      <c r="B200" s="2" t="n">
        <v>22879</v>
      </c>
      <c r="C200" s="2" t="s">
        <v>221</v>
      </c>
      <c r="D200" s="2" t="s">
        <v>17</v>
      </c>
      <c r="E200" s="3" t="n">
        <v>170</v>
      </c>
      <c r="F200" s="2" t="n">
        <f aca="false">K200*6</f>
        <v>138</v>
      </c>
      <c r="H200" s="2" t="n">
        <f aca="false">F200+G200</f>
        <v>138</v>
      </c>
      <c r="J200" s="4" t="n">
        <f aca="false">(200-E200)*(75/100)</f>
        <v>22.5</v>
      </c>
      <c r="K200" s="3" t="n">
        <v>23</v>
      </c>
      <c r="L200" s="4" t="n">
        <f aca="false">IF(J200&gt;38,38,J200)</f>
        <v>22.5</v>
      </c>
    </row>
    <row r="201" s="2" customFormat="true" ht="12.75" hidden="false" customHeight="false" outlineLevel="0" collapsed="false">
      <c r="A201" s="2" t="n">
        <v>198</v>
      </c>
      <c r="B201" s="2" t="n">
        <v>17205</v>
      </c>
      <c r="C201" s="2" t="s">
        <v>222</v>
      </c>
      <c r="D201" s="2" t="s">
        <v>15</v>
      </c>
      <c r="E201" s="3" t="n">
        <v>184</v>
      </c>
      <c r="F201" s="2" t="n">
        <f aca="false">K201*6</f>
        <v>72</v>
      </c>
      <c r="H201" s="2" t="n">
        <f aca="false">F201+G201</f>
        <v>72</v>
      </c>
      <c r="J201" s="4" t="n">
        <f aca="false">(200-E201)*(75/100)</f>
        <v>12</v>
      </c>
      <c r="K201" s="3" t="n">
        <v>12</v>
      </c>
      <c r="L201" s="4" t="n">
        <f aca="false">IF(J201&gt;38,38,J201)</f>
        <v>12</v>
      </c>
    </row>
    <row r="202" s="2" customFormat="true" ht="12.75" hidden="false" customHeight="false" outlineLevel="0" collapsed="false">
      <c r="A202" s="2" t="n">
        <v>199</v>
      </c>
      <c r="B202" s="2" t="n">
        <v>20081</v>
      </c>
      <c r="C202" s="2" t="s">
        <v>223</v>
      </c>
      <c r="D202" s="2" t="s">
        <v>26</v>
      </c>
      <c r="E202" s="3" t="n">
        <v>194</v>
      </c>
      <c r="F202" s="2" t="n">
        <f aca="false">K202*6</f>
        <v>30</v>
      </c>
      <c r="H202" s="2" t="n">
        <f aca="false">F202+G202</f>
        <v>30</v>
      </c>
      <c r="J202" s="4" t="n">
        <f aca="false">(200-E202)*(75/100)</f>
        <v>4.5</v>
      </c>
      <c r="K202" s="3" t="n">
        <v>5</v>
      </c>
      <c r="L202" s="4" t="n">
        <f aca="false">IF(J202&lt;0,0,J202)</f>
        <v>4.5</v>
      </c>
    </row>
    <row r="203" s="2" customFormat="true" ht="12.75" hidden="false" customHeight="false" outlineLevel="0" collapsed="false">
      <c r="A203" s="2" t="n">
        <v>200</v>
      </c>
      <c r="B203" s="2" t="n">
        <v>20233</v>
      </c>
      <c r="C203" s="2" t="s">
        <v>224</v>
      </c>
      <c r="D203" s="2" t="s">
        <v>26</v>
      </c>
      <c r="E203" s="3" t="n">
        <v>180</v>
      </c>
      <c r="F203" s="2" t="n">
        <f aca="false">K203*6</f>
        <v>156</v>
      </c>
      <c r="H203" s="2" t="n">
        <f aca="false">F203+G203</f>
        <v>156</v>
      </c>
      <c r="J203" s="4" t="n">
        <f aca="false">(200-E203)*(75/100)</f>
        <v>15</v>
      </c>
      <c r="K203" s="3" t="n">
        <v>26</v>
      </c>
      <c r="L203" s="4" t="n">
        <f aca="false">IF(J203&gt;38,38,J203)</f>
        <v>15</v>
      </c>
    </row>
    <row r="204" s="2" customFormat="true" ht="12.75" hidden="false" customHeight="false" outlineLevel="0" collapsed="false">
      <c r="A204" s="2" t="n">
        <v>201</v>
      </c>
      <c r="B204" s="3" t="n">
        <v>17290</v>
      </c>
      <c r="C204" s="3" t="s">
        <v>225</v>
      </c>
      <c r="D204" s="3" t="s">
        <v>19</v>
      </c>
      <c r="E204" s="3" t="n">
        <v>180</v>
      </c>
      <c r="F204" s="2" t="n">
        <f aca="false">K204*6</f>
        <v>192</v>
      </c>
      <c r="H204" s="2" t="n">
        <f aca="false">F204+G204</f>
        <v>192</v>
      </c>
      <c r="J204" s="4" t="n">
        <f aca="false">(200-E204)*(75/100)</f>
        <v>15</v>
      </c>
      <c r="K204" s="3" t="n">
        <v>32</v>
      </c>
      <c r="L204" s="4" t="n">
        <f aca="false">IF(J204&lt;0,0,J204)</f>
        <v>15</v>
      </c>
    </row>
    <row r="205" s="2" customFormat="true" ht="12.75" hidden="false" customHeight="false" outlineLevel="0" collapsed="false">
      <c r="A205" s="2" t="n">
        <v>202</v>
      </c>
      <c r="B205" s="2" t="n">
        <v>21886</v>
      </c>
      <c r="C205" s="2" t="s">
        <v>226</v>
      </c>
      <c r="D205" s="2" t="s">
        <v>33</v>
      </c>
      <c r="E205" s="3" t="n">
        <v>174</v>
      </c>
      <c r="F205" s="2" t="n">
        <f aca="false">K205*8</f>
        <v>160</v>
      </c>
      <c r="H205" s="2" t="n">
        <f aca="false">F205+G205</f>
        <v>160</v>
      </c>
      <c r="J205" s="4" t="n">
        <f aca="false">(200-E205)*(75/100)</f>
        <v>19.5</v>
      </c>
      <c r="K205" s="3" t="n">
        <v>20</v>
      </c>
      <c r="L205" s="4" t="n">
        <f aca="false">IF(J205&gt;38,38,J205)</f>
        <v>19.5</v>
      </c>
    </row>
    <row r="206" s="2" customFormat="true" ht="12.75" hidden="false" customHeight="false" outlineLevel="0" collapsed="false">
      <c r="A206" s="2" t="n">
        <v>203</v>
      </c>
      <c r="B206" s="2" t="n">
        <v>24589</v>
      </c>
      <c r="C206" s="2" t="s">
        <v>227</v>
      </c>
      <c r="D206" s="2" t="s">
        <v>17</v>
      </c>
      <c r="E206" s="3" t="n">
        <v>154</v>
      </c>
      <c r="F206" s="2" t="n">
        <f aca="false">K206*6</f>
        <v>162</v>
      </c>
      <c r="H206" s="2" t="n">
        <f aca="false">F206+G206</f>
        <v>162</v>
      </c>
      <c r="J206" s="4" t="n">
        <f aca="false">(200-E206)*(75/100)</f>
        <v>34.5</v>
      </c>
      <c r="K206" s="3" t="n">
        <v>27</v>
      </c>
      <c r="L206" s="4" t="n">
        <f aca="false">IF(J206&gt;38,38,J206)</f>
        <v>34.5</v>
      </c>
    </row>
    <row r="207" s="2" customFormat="true" ht="12.75" hidden="false" customHeight="false" outlineLevel="0" collapsed="false">
      <c r="A207" s="2" t="n">
        <v>204</v>
      </c>
      <c r="B207" s="2" t="n">
        <v>24529</v>
      </c>
      <c r="C207" s="2" t="s">
        <v>228</v>
      </c>
      <c r="D207" s="2" t="s">
        <v>15</v>
      </c>
      <c r="E207" s="3" t="n">
        <v>168</v>
      </c>
      <c r="F207" s="2" t="n">
        <f aca="false">K207*6</f>
        <v>156</v>
      </c>
      <c r="H207" s="2" t="n">
        <f aca="false">F207+G207</f>
        <v>156</v>
      </c>
      <c r="J207" s="4" t="n">
        <f aca="false">(200-E207)*(75/100)</f>
        <v>24</v>
      </c>
      <c r="K207" s="3" t="n">
        <v>26</v>
      </c>
      <c r="L207" s="4" t="n">
        <f aca="false">IF(J207&gt;38,38,J207)</f>
        <v>24</v>
      </c>
    </row>
    <row r="208" s="2" customFormat="true" ht="12.75" hidden="false" customHeight="false" outlineLevel="0" collapsed="false">
      <c r="A208" s="2" t="n">
        <v>205</v>
      </c>
      <c r="B208" s="2" t="n">
        <v>17286</v>
      </c>
      <c r="C208" s="2" t="s">
        <v>229</v>
      </c>
      <c r="D208" s="2" t="s">
        <v>28</v>
      </c>
      <c r="E208" s="3" t="n">
        <v>197</v>
      </c>
      <c r="F208" s="2" t="n">
        <f aca="false">K208*6</f>
        <v>30</v>
      </c>
      <c r="H208" s="2" t="n">
        <f aca="false">F208+G208</f>
        <v>30</v>
      </c>
      <c r="J208" s="4" t="n">
        <f aca="false">(200-E208)*(75/100)</f>
        <v>2.25</v>
      </c>
      <c r="K208" s="3" t="n">
        <v>5</v>
      </c>
      <c r="L208" s="4" t="n">
        <f aca="false">IF(J208&gt;38,38,J208)</f>
        <v>2.25</v>
      </c>
    </row>
    <row r="209" s="2" customFormat="true" ht="12.75" hidden="false" customHeight="false" outlineLevel="0" collapsed="false">
      <c r="A209" s="2" t="n">
        <v>206</v>
      </c>
      <c r="B209" s="3" t="n">
        <v>24732</v>
      </c>
      <c r="C209" s="3" t="s">
        <v>230</v>
      </c>
      <c r="D209" s="3" t="s">
        <v>17</v>
      </c>
      <c r="E209" s="3" t="n">
        <v>210</v>
      </c>
      <c r="F209" s="2" t="n">
        <f aca="false">K209*6</f>
        <v>228</v>
      </c>
      <c r="H209" s="2" t="n">
        <f aca="false">F209+G209</f>
        <v>228</v>
      </c>
      <c r="I209" s="2" t="s">
        <v>22</v>
      </c>
      <c r="J209" s="4" t="n">
        <f aca="false">(200-E209)*(75/100)</f>
        <v>-7.5</v>
      </c>
      <c r="K209" s="3" t="n">
        <v>38</v>
      </c>
      <c r="L209" s="4" t="n">
        <f aca="false">IF(J209&gt;38,38,J209)</f>
        <v>-7.5</v>
      </c>
    </row>
    <row r="210" s="2" customFormat="true" ht="12.75" hidden="false" customHeight="false" outlineLevel="0" collapsed="false">
      <c r="A210" s="2" t="n">
        <v>207</v>
      </c>
      <c r="B210" s="2" t="n">
        <v>22227</v>
      </c>
      <c r="C210" s="2" t="s">
        <v>231</v>
      </c>
      <c r="D210" s="2" t="s">
        <v>21</v>
      </c>
      <c r="E210" s="3" t="n">
        <v>175</v>
      </c>
      <c r="F210" s="2" t="n">
        <f aca="false">K210*6</f>
        <v>114</v>
      </c>
      <c r="H210" s="2" t="n">
        <f aca="false">F210+G210</f>
        <v>114</v>
      </c>
      <c r="J210" s="4" t="n">
        <f aca="false">(200-E210)*(75/100)</f>
        <v>18.75</v>
      </c>
      <c r="K210" s="3" t="n">
        <v>19</v>
      </c>
      <c r="L210" s="4" t="n">
        <f aca="false">IF(J210&gt;38,38,J210)</f>
        <v>18.75</v>
      </c>
    </row>
    <row r="211" s="2" customFormat="true" ht="12.75" hidden="false" customHeight="false" outlineLevel="0" collapsed="false">
      <c r="A211" s="2" t="n">
        <v>208</v>
      </c>
      <c r="B211" s="2" t="n">
        <v>24122</v>
      </c>
      <c r="C211" s="2" t="s">
        <v>232</v>
      </c>
      <c r="D211" s="2" t="s">
        <v>15</v>
      </c>
      <c r="E211" s="3" t="n">
        <v>153</v>
      </c>
      <c r="F211" s="2" t="n">
        <f aca="false">K211*6</f>
        <v>216</v>
      </c>
      <c r="H211" s="2" t="n">
        <f aca="false">F211+G211</f>
        <v>216</v>
      </c>
      <c r="J211" s="4" t="n">
        <f aca="false">(200-E211)*(75/100)</f>
        <v>35.25</v>
      </c>
      <c r="K211" s="3" t="n">
        <v>36</v>
      </c>
      <c r="L211" s="4" t="n">
        <f aca="false">IF(J211&lt;0,0,J211)</f>
        <v>35.25</v>
      </c>
    </row>
    <row r="212" s="2" customFormat="true" ht="12.75" hidden="false" customHeight="false" outlineLevel="0" collapsed="false">
      <c r="A212" s="2" t="n">
        <v>209</v>
      </c>
      <c r="B212" s="2" t="n">
        <v>21257</v>
      </c>
      <c r="C212" s="2" t="s">
        <v>233</v>
      </c>
      <c r="D212" s="2" t="s">
        <v>17</v>
      </c>
      <c r="E212" s="3" t="n">
        <v>180</v>
      </c>
      <c r="F212" s="2" t="n">
        <f aca="false">K212*6</f>
        <v>90</v>
      </c>
      <c r="H212" s="2" t="n">
        <f aca="false">F212+G212</f>
        <v>90</v>
      </c>
      <c r="J212" s="4" t="n">
        <f aca="false">(200-E212)*(75/100)</f>
        <v>15</v>
      </c>
      <c r="K212" s="3" t="n">
        <v>15</v>
      </c>
      <c r="L212" s="4" t="n">
        <f aca="false">IF(J212&lt;0,0,J212)</f>
        <v>15</v>
      </c>
    </row>
    <row r="213" s="2" customFormat="true" ht="12.75" hidden="false" customHeight="false" outlineLevel="0" collapsed="false">
      <c r="A213" s="2" t="n">
        <v>210</v>
      </c>
      <c r="B213" s="2" t="n">
        <v>19333</v>
      </c>
      <c r="C213" s="2" t="s">
        <v>234</v>
      </c>
      <c r="D213" s="2" t="s">
        <v>17</v>
      </c>
      <c r="E213" s="3" t="n">
        <v>196</v>
      </c>
      <c r="F213" s="2" t="n">
        <f aca="false">K213*6</f>
        <v>42</v>
      </c>
      <c r="H213" s="2" t="n">
        <f aca="false">F213+G213</f>
        <v>42</v>
      </c>
      <c r="J213" s="4" t="n">
        <f aca="false">(200-E213)*(75/100)</f>
        <v>3</v>
      </c>
      <c r="K213" s="3" t="n">
        <v>7</v>
      </c>
      <c r="L213" s="4" t="n">
        <f aca="false">IF(J213&lt;0,0,J213)</f>
        <v>3</v>
      </c>
    </row>
    <row r="214" s="2" customFormat="true" ht="12.75" hidden="false" customHeight="false" outlineLevel="0" collapsed="false">
      <c r="A214" s="2" t="n">
        <v>211</v>
      </c>
      <c r="B214" s="2" t="n">
        <v>20304</v>
      </c>
      <c r="C214" s="2" t="s">
        <v>235</v>
      </c>
      <c r="D214" s="2" t="s">
        <v>15</v>
      </c>
      <c r="E214" s="3" t="n">
        <v>215</v>
      </c>
      <c r="F214" s="2" t="n">
        <f aca="false">K214*8</f>
        <v>0</v>
      </c>
      <c r="H214" s="2" t="n">
        <f aca="false">F214+G214</f>
        <v>0</v>
      </c>
      <c r="J214" s="4" t="n">
        <f aca="false">(200-E214)*(75/100)</f>
        <v>-11.25</v>
      </c>
      <c r="K214" s="3" t="n">
        <v>0</v>
      </c>
      <c r="L214" s="4" t="n">
        <f aca="false">IF(J214&lt;0,0,J214)</f>
        <v>0</v>
      </c>
    </row>
    <row r="215" s="2" customFormat="true" ht="12.75" hidden="false" customHeight="false" outlineLevel="0" collapsed="false">
      <c r="A215" s="2" t="n">
        <v>212</v>
      </c>
      <c r="B215" s="2" t="n">
        <v>20573</v>
      </c>
      <c r="C215" s="2" t="s">
        <v>236</v>
      </c>
      <c r="D215" s="2" t="s">
        <v>28</v>
      </c>
      <c r="E215" s="3" t="n">
        <v>210</v>
      </c>
      <c r="F215" s="2" t="n">
        <f aca="false">K215*6</f>
        <v>0</v>
      </c>
      <c r="H215" s="2" t="n">
        <f aca="false">F215+G215</f>
        <v>0</v>
      </c>
      <c r="J215" s="4" t="n">
        <f aca="false">(200-E215)*(75/100)</f>
        <v>-7.5</v>
      </c>
      <c r="K215" s="3" t="n">
        <v>0</v>
      </c>
      <c r="L215" s="4" t="n">
        <f aca="false">IF(J215&lt;0,0,J215)</f>
        <v>0</v>
      </c>
    </row>
    <row r="216" s="2" customFormat="true" ht="12.75" hidden="false" customHeight="false" outlineLevel="0" collapsed="false">
      <c r="A216" s="2" t="n">
        <v>213</v>
      </c>
      <c r="B216" s="2" t="n">
        <v>24480</v>
      </c>
      <c r="C216" s="2" t="s">
        <v>237</v>
      </c>
      <c r="D216" s="2" t="s">
        <v>15</v>
      </c>
      <c r="E216" s="3" t="n">
        <v>139</v>
      </c>
      <c r="F216" s="2" t="n">
        <f aca="false">K216*6</f>
        <v>228</v>
      </c>
      <c r="H216" s="2" t="n">
        <f aca="false">F216+G216</f>
        <v>228</v>
      </c>
      <c r="J216" s="4" t="n">
        <f aca="false">(200-E216)*(75/100)</f>
        <v>45.75</v>
      </c>
      <c r="K216" s="3" t="n">
        <v>38</v>
      </c>
      <c r="L216" s="4" t="n">
        <f aca="false">IF(J216&gt;38,38,J216)</f>
        <v>38</v>
      </c>
    </row>
    <row r="217" s="2" customFormat="true" ht="12.75" hidden="false" customHeight="false" outlineLevel="0" collapsed="false">
      <c r="A217" s="2" t="n">
        <v>214</v>
      </c>
      <c r="B217" s="2" t="n">
        <v>17216</v>
      </c>
      <c r="C217" s="2" t="s">
        <v>238</v>
      </c>
      <c r="D217" s="2" t="s">
        <v>15</v>
      </c>
      <c r="E217" s="3" t="n">
        <v>192</v>
      </c>
      <c r="F217" s="2" t="n">
        <f aca="false">K217*6</f>
        <v>36</v>
      </c>
      <c r="H217" s="2" t="n">
        <f aca="false">F217+G217</f>
        <v>36</v>
      </c>
      <c r="J217" s="4" t="n">
        <f aca="false">(200-E217)*(75/100)</f>
        <v>6</v>
      </c>
      <c r="K217" s="3" t="n">
        <v>6</v>
      </c>
      <c r="L217" s="4" t="n">
        <f aca="false">IF(J217&gt;38,38,J217)</f>
        <v>6</v>
      </c>
    </row>
    <row r="218" s="2" customFormat="true" ht="12.75" hidden="false" customHeight="false" outlineLevel="0" collapsed="false">
      <c r="A218" s="2" t="n">
        <v>215</v>
      </c>
      <c r="B218" s="2" t="n">
        <v>21553</v>
      </c>
      <c r="C218" s="2" t="s">
        <v>239</v>
      </c>
      <c r="D218" s="2" t="s">
        <v>21</v>
      </c>
      <c r="E218" s="2" t="n">
        <v>186</v>
      </c>
      <c r="F218" s="2" t="n">
        <f aca="false">K218*6</f>
        <v>66</v>
      </c>
      <c r="H218" s="2" t="n">
        <f aca="false">F218+G218</f>
        <v>66</v>
      </c>
      <c r="J218" s="4" t="n">
        <f aca="false">(200-E218)*(75/100)</f>
        <v>10.5</v>
      </c>
      <c r="K218" s="3" t="n">
        <v>11</v>
      </c>
      <c r="L218" s="4" t="n">
        <f aca="false">IF(J218&gt;38,38,J218)</f>
        <v>10.5</v>
      </c>
    </row>
    <row r="219" s="2" customFormat="true" ht="12.75" hidden="false" customHeight="false" outlineLevel="0" collapsed="false">
      <c r="A219" s="2" t="n">
        <v>216</v>
      </c>
      <c r="B219" s="2" t="n">
        <v>24695</v>
      </c>
      <c r="C219" s="2" t="s">
        <v>240</v>
      </c>
      <c r="D219" s="2" t="s">
        <v>21</v>
      </c>
      <c r="E219" s="2" t="n">
        <v>177</v>
      </c>
      <c r="F219" s="2" t="n">
        <f aca="false">K219*6</f>
        <v>84</v>
      </c>
      <c r="H219" s="2" t="n">
        <f aca="false">F219+G219</f>
        <v>84</v>
      </c>
      <c r="J219" s="4" t="n">
        <f aca="false">(200-E219)*(75/100)</f>
        <v>17.25</v>
      </c>
      <c r="K219" s="3" t="n">
        <v>14</v>
      </c>
      <c r="L219" s="4" t="n">
        <f aca="false">IF(J219&gt;38,38,J219)</f>
        <v>17.25</v>
      </c>
    </row>
    <row r="220" s="2" customFormat="true" ht="12.75" hidden="false" customHeight="false" outlineLevel="0" collapsed="false">
      <c r="A220" s="2" t="n">
        <v>217</v>
      </c>
      <c r="B220" s="2" t="n">
        <v>17179</v>
      </c>
      <c r="C220" s="2" t="s">
        <v>241</v>
      </c>
      <c r="D220" s="2" t="s">
        <v>19</v>
      </c>
      <c r="E220" s="3" t="n">
        <v>190</v>
      </c>
      <c r="F220" s="2" t="n">
        <f aca="false">K220*6</f>
        <v>48</v>
      </c>
      <c r="H220" s="2" t="n">
        <f aca="false">F220+G220</f>
        <v>48</v>
      </c>
      <c r="J220" s="4" t="n">
        <f aca="false">(200-E220)*(75/100)</f>
        <v>7.5</v>
      </c>
      <c r="K220" s="3" t="n">
        <v>8</v>
      </c>
      <c r="L220" s="4" t="n">
        <f aca="false">IF(J220&lt;0,0,J220)</f>
        <v>7.5</v>
      </c>
    </row>
    <row r="221" s="2" customFormat="true" ht="12.75" hidden="false" customHeight="false" outlineLevel="0" collapsed="false">
      <c r="A221" s="2" t="n">
        <v>218</v>
      </c>
      <c r="B221" s="2" t="n">
        <v>21552</v>
      </c>
      <c r="C221" s="2" t="s">
        <v>242</v>
      </c>
      <c r="D221" s="2" t="s">
        <v>21</v>
      </c>
      <c r="E221" s="2" t="n">
        <v>168</v>
      </c>
      <c r="F221" s="2" t="n">
        <f aca="false">K221*6</f>
        <v>144</v>
      </c>
      <c r="H221" s="2" t="n">
        <f aca="false">F221+G221</f>
        <v>144</v>
      </c>
      <c r="J221" s="4" t="n">
        <f aca="false">(200-E221)*(75/100)</f>
        <v>24</v>
      </c>
      <c r="K221" s="3" t="n">
        <v>24</v>
      </c>
      <c r="L221" s="4" t="n">
        <f aca="false">IF(J221&gt;38,38,J221)</f>
        <v>24</v>
      </c>
    </row>
    <row r="222" s="2" customFormat="true" ht="12.75" hidden="false" customHeight="false" outlineLevel="0" collapsed="false">
      <c r="A222" s="2" t="n">
        <v>219</v>
      </c>
      <c r="B222" s="2" t="n">
        <v>23349</v>
      </c>
      <c r="C222" s="2" t="s">
        <v>243</v>
      </c>
      <c r="D222" s="2" t="s">
        <v>15</v>
      </c>
      <c r="E222" s="3" t="n">
        <v>201</v>
      </c>
      <c r="F222" s="2" t="n">
        <f aca="false">K222*6</f>
        <v>12</v>
      </c>
      <c r="H222" s="2" t="n">
        <f aca="false">F222+G222</f>
        <v>12</v>
      </c>
      <c r="J222" s="4" t="n">
        <f aca="false">(200-E222)*(75/100)</f>
        <v>-0.75</v>
      </c>
      <c r="K222" s="3" t="n">
        <v>2</v>
      </c>
      <c r="L222" s="4" t="n">
        <f aca="false">IF(J222&gt;38,38,J222)</f>
        <v>-0.75</v>
      </c>
    </row>
    <row r="223" s="2" customFormat="true" ht="12.75" hidden="false" customHeight="false" outlineLevel="0" collapsed="false">
      <c r="A223" s="2" t="n">
        <v>220</v>
      </c>
      <c r="B223" s="2" t="n">
        <v>22575</v>
      </c>
      <c r="C223" s="2" t="s">
        <v>244</v>
      </c>
      <c r="D223" s="2" t="s">
        <v>28</v>
      </c>
      <c r="E223" s="3" t="n">
        <v>215</v>
      </c>
      <c r="F223" s="2" t="n">
        <f aca="false">K223*8</f>
        <v>0</v>
      </c>
      <c r="H223" s="2" t="n">
        <f aca="false">F223+G223</f>
        <v>0</v>
      </c>
      <c r="J223" s="4" t="n">
        <f aca="false">(200-E223)*(75/100)</f>
        <v>-11.25</v>
      </c>
      <c r="K223" s="3" t="n">
        <v>0</v>
      </c>
      <c r="L223" s="4" t="n">
        <f aca="false">IF(J223&gt;38,38,J223)</f>
        <v>-11.25</v>
      </c>
    </row>
    <row r="224" s="2" customFormat="true" ht="12.75" hidden="false" customHeight="false" outlineLevel="0" collapsed="false">
      <c r="A224" s="2" t="n">
        <v>221</v>
      </c>
      <c r="B224" s="2" t="n">
        <v>22637</v>
      </c>
      <c r="C224" s="2" t="s">
        <v>245</v>
      </c>
      <c r="D224" s="2" t="s">
        <v>28</v>
      </c>
      <c r="E224" s="3" t="n">
        <v>195</v>
      </c>
      <c r="F224" s="2" t="n">
        <f aca="false">K224*6</f>
        <v>24</v>
      </c>
      <c r="H224" s="2" t="n">
        <f aca="false">F224+G224</f>
        <v>24</v>
      </c>
      <c r="J224" s="4" t="n">
        <f aca="false">(200-E224)*(75/100)</f>
        <v>3.75</v>
      </c>
      <c r="K224" s="3" t="n">
        <v>4</v>
      </c>
      <c r="L224" s="4" t="n">
        <f aca="false">IF(J224&gt;38,38,J224)</f>
        <v>3.75</v>
      </c>
    </row>
    <row r="225" s="2" customFormat="true" ht="12.75" hidden="false" customHeight="false" outlineLevel="0" collapsed="false">
      <c r="A225" s="2" t="n">
        <v>222</v>
      </c>
      <c r="B225" s="2" t="n">
        <v>20374</v>
      </c>
      <c r="C225" s="2" t="s">
        <v>246</v>
      </c>
      <c r="D225" s="2" t="s">
        <v>36</v>
      </c>
      <c r="E225" s="3" t="n">
        <v>184</v>
      </c>
      <c r="F225" s="2" t="n">
        <f aca="false">K225*6</f>
        <v>72</v>
      </c>
      <c r="H225" s="2" t="n">
        <f aca="false">F225+G225</f>
        <v>72</v>
      </c>
      <c r="J225" s="4" t="n">
        <f aca="false">(200-E225)*(75/100)</f>
        <v>12</v>
      </c>
      <c r="K225" s="3" t="n">
        <v>12</v>
      </c>
      <c r="L225" s="4" t="n">
        <f aca="false">IF(J225&gt;38,38,J225)</f>
        <v>12</v>
      </c>
    </row>
    <row r="226" s="2" customFormat="true" ht="12.75" hidden="false" customHeight="false" outlineLevel="0" collapsed="false">
      <c r="A226" s="2" t="n">
        <v>223</v>
      </c>
      <c r="B226" s="2" t="n">
        <v>21342</v>
      </c>
      <c r="C226" s="2" t="s">
        <v>247</v>
      </c>
      <c r="D226" s="2" t="s">
        <v>28</v>
      </c>
      <c r="E226" s="3" t="n">
        <v>180</v>
      </c>
      <c r="F226" s="2" t="n">
        <f aca="false">K226*6</f>
        <v>90</v>
      </c>
      <c r="H226" s="2" t="n">
        <f aca="false">F226+G226</f>
        <v>90</v>
      </c>
      <c r="I226" s="2" t="s">
        <v>22</v>
      </c>
      <c r="J226" s="4" t="n">
        <f aca="false">(200-E226)*(75/100)</f>
        <v>15</v>
      </c>
      <c r="K226" s="3" t="n">
        <v>15</v>
      </c>
      <c r="L226" s="4" t="n">
        <f aca="false">IF(J226&gt;38,38,J226)</f>
        <v>15</v>
      </c>
    </row>
    <row r="227" s="2" customFormat="true" ht="12.75" hidden="false" customHeight="false" outlineLevel="0" collapsed="false">
      <c r="A227" s="2" t="n">
        <v>224</v>
      </c>
      <c r="B227" s="2" t="n">
        <v>24786</v>
      </c>
      <c r="C227" s="2" t="s">
        <v>248</v>
      </c>
      <c r="D227" s="2" t="s">
        <v>26</v>
      </c>
      <c r="E227" s="3" t="n">
        <v>149</v>
      </c>
      <c r="F227" s="2" t="n">
        <f aca="false">K227*6</f>
        <v>228</v>
      </c>
      <c r="H227" s="2" t="n">
        <f aca="false">F227+G227</f>
        <v>228</v>
      </c>
      <c r="J227" s="4" t="n">
        <f aca="false">(200-E227)*(75/100)</f>
        <v>38.25</v>
      </c>
      <c r="K227" s="3" t="n">
        <v>38</v>
      </c>
      <c r="L227" s="4" t="n">
        <f aca="false">IF(J227&gt;38,38,J227)</f>
        <v>38</v>
      </c>
    </row>
    <row r="228" s="2" customFormat="true" ht="12.75" hidden="false" customHeight="false" outlineLevel="0" collapsed="false">
      <c r="A228" s="2" t="n">
        <v>225</v>
      </c>
      <c r="B228" s="2" t="n">
        <v>21263</v>
      </c>
      <c r="C228" s="2" t="s">
        <v>249</v>
      </c>
      <c r="D228" s="2" t="s">
        <v>21</v>
      </c>
      <c r="E228" s="3" t="n">
        <v>189</v>
      </c>
      <c r="F228" s="2" t="n">
        <f aca="false">K228*6</f>
        <v>102</v>
      </c>
      <c r="H228" s="2" t="n">
        <f aca="false">F228+G228</f>
        <v>102</v>
      </c>
      <c r="J228" s="4" t="n">
        <f aca="false">(200-E228)*(75/100)</f>
        <v>8.25</v>
      </c>
      <c r="K228" s="3" t="n">
        <v>17</v>
      </c>
      <c r="L228" s="4" t="n">
        <f aca="false">IF(J228&gt;38,38,J228)</f>
        <v>8.25</v>
      </c>
    </row>
    <row r="229" s="2" customFormat="true" ht="12.75" hidden="false" customHeight="false" outlineLevel="0" collapsed="false">
      <c r="A229" s="2" t="n">
        <v>226</v>
      </c>
      <c r="B229" s="2" t="n">
        <v>19585</v>
      </c>
      <c r="C229" s="2" t="s">
        <v>250</v>
      </c>
      <c r="D229" s="2" t="s">
        <v>15</v>
      </c>
      <c r="E229" s="3" t="n">
        <v>203</v>
      </c>
      <c r="F229" s="2" t="n">
        <f aca="false">K229*6</f>
        <v>6</v>
      </c>
      <c r="H229" s="2" t="n">
        <f aca="false">F229+G229</f>
        <v>6</v>
      </c>
      <c r="J229" s="4" t="n">
        <f aca="false">(200-E229)*(75/100)</f>
        <v>-2.25</v>
      </c>
      <c r="K229" s="3" t="n">
        <v>1</v>
      </c>
      <c r="L229" s="4" t="n">
        <f aca="false">IF(J229&gt;38,38,J229)</f>
        <v>-2.25</v>
      </c>
    </row>
    <row r="230" s="2" customFormat="true" ht="12.75" hidden="false" customHeight="false" outlineLevel="0" collapsed="false">
      <c r="E230" s="3"/>
      <c r="J230" s="4"/>
      <c r="K230" s="3"/>
      <c r="L230" s="4"/>
    </row>
    <row r="231" s="2" customFormat="true" ht="12.75" hidden="false" customHeight="false" outlineLevel="0" collapsed="false">
      <c r="B231" s="2" t="n">
        <v>21667</v>
      </c>
      <c r="C231" s="2" t="s">
        <v>251</v>
      </c>
      <c r="D231" s="2" t="s">
        <v>26</v>
      </c>
      <c r="F231" s="2" t="n">
        <f aca="false">K231*12</f>
        <v>0</v>
      </c>
      <c r="H231" s="2" t="n">
        <f aca="false">F231+G231</f>
        <v>0</v>
      </c>
      <c r="J231" s="4" t="n">
        <f aca="false">(200-E231)*(75/100)</f>
        <v>150</v>
      </c>
      <c r="L231" s="4" t="n">
        <f aca="false">IF(J231&gt;38,38,J231)</f>
        <v>38</v>
      </c>
    </row>
    <row r="232" s="2" customFormat="true" ht="12.75" hidden="false" customHeight="false" outlineLevel="0" collapsed="false">
      <c r="B232" s="2" t="n">
        <v>23112</v>
      </c>
      <c r="C232" s="2" t="s">
        <v>252</v>
      </c>
      <c r="D232" s="2" t="s">
        <v>19</v>
      </c>
      <c r="E232" s="3"/>
      <c r="F232" s="2" t="n">
        <f aca="false">K232*12</f>
        <v>456</v>
      </c>
      <c r="H232" s="2" t="n">
        <f aca="false">F232+G232</f>
        <v>456</v>
      </c>
      <c r="J232" s="4" t="n">
        <f aca="false">(200-E232)*(75/100)</f>
        <v>150</v>
      </c>
      <c r="K232" s="2" t="n">
        <v>38</v>
      </c>
      <c r="L232" s="4" t="n">
        <f aca="false">IF(J232&gt;38,38,J232)</f>
        <v>38</v>
      </c>
    </row>
    <row r="233" s="2" customFormat="true" ht="12.75" hidden="false" customHeight="false" outlineLevel="0" collapsed="false">
      <c r="B233" s="2" t="n">
        <v>21549</v>
      </c>
      <c r="C233" s="2" t="s">
        <v>253</v>
      </c>
      <c r="D233" s="2" t="s">
        <v>28</v>
      </c>
      <c r="F233" s="2" t="n">
        <f aca="false">K233*12</f>
        <v>0</v>
      </c>
      <c r="H233" s="2" t="n">
        <f aca="false">F233+G233</f>
        <v>0</v>
      </c>
      <c r="J233" s="4" t="n">
        <f aca="false">(200-E233)*(75/100)</f>
        <v>150</v>
      </c>
      <c r="L233" s="4" t="n">
        <f aca="false">IF(J233&gt;38,38,J233)</f>
        <v>38</v>
      </c>
    </row>
    <row r="234" s="2" customFormat="true" ht="12.75" hidden="false" customHeight="false" outlineLevel="0" collapsed="false">
      <c r="B234" s="2" t="n">
        <v>20185</v>
      </c>
      <c r="C234" s="2" t="s">
        <v>254</v>
      </c>
      <c r="D234" s="2" t="s">
        <v>28</v>
      </c>
      <c r="F234" s="2" t="n">
        <f aca="false">K234*12</f>
        <v>0</v>
      </c>
      <c r="H234" s="2" t="n">
        <f aca="false">F234+G234</f>
        <v>0</v>
      </c>
      <c r="J234" s="4" t="n">
        <f aca="false">(200-E234)*(75/100)</f>
        <v>150</v>
      </c>
      <c r="L234" s="4" t="n">
        <f aca="false">IF(J234&gt;38,38,J234)</f>
        <v>38</v>
      </c>
    </row>
    <row r="235" s="2" customFormat="true" ht="12.75" hidden="false" customHeight="false" outlineLevel="0" collapsed="false">
      <c r="B235" s="3" t="n">
        <v>23342</v>
      </c>
      <c r="C235" s="3" t="s">
        <v>255</v>
      </c>
      <c r="D235" s="3" t="s">
        <v>15</v>
      </c>
      <c r="E235" s="3" t="n">
        <v>146</v>
      </c>
      <c r="F235" s="2" t="n">
        <f aca="false">K235*6</f>
        <v>228</v>
      </c>
      <c r="H235" s="2" t="n">
        <f aca="false">F235+G235</f>
        <v>228</v>
      </c>
      <c r="J235" s="4" t="n">
        <f aca="false">(200-E235)*(75/100)</f>
        <v>40.5</v>
      </c>
      <c r="K235" s="3" t="n">
        <v>38</v>
      </c>
      <c r="L235" s="4" t="n">
        <f aca="false">IF(J235&gt;38,38,J235)</f>
        <v>38</v>
      </c>
    </row>
    <row r="236" s="2" customFormat="true" ht="12.75" hidden="false" customHeight="false" outlineLevel="0" collapsed="false">
      <c r="B236" s="2" t="n">
        <v>20426</v>
      </c>
      <c r="C236" s="2" t="s">
        <v>256</v>
      </c>
      <c r="D236" s="2" t="s">
        <v>26</v>
      </c>
      <c r="F236" s="2" t="n">
        <f aca="false">K236*12</f>
        <v>0</v>
      </c>
      <c r="H236" s="2" t="n">
        <f aca="false">F236+G236</f>
        <v>0</v>
      </c>
      <c r="J236" s="4" t="n">
        <f aca="false">(200-E236)*(75/100)</f>
        <v>150</v>
      </c>
      <c r="L236" s="4" t="n">
        <f aca="false">IF(J236&gt;38,38,J236)</f>
        <v>38</v>
      </c>
    </row>
    <row r="237" s="2" customFormat="true" ht="12.75" hidden="false" customHeight="false" outlineLevel="0" collapsed="false">
      <c r="B237" s="2" t="n">
        <v>21887</v>
      </c>
      <c r="C237" s="2" t="s">
        <v>257</v>
      </c>
      <c r="D237" s="2" t="s">
        <v>33</v>
      </c>
      <c r="E237" s="3"/>
      <c r="F237" s="2" t="n">
        <f aca="false">K237*12</f>
        <v>312</v>
      </c>
      <c r="H237" s="2" t="n">
        <f aca="false">F237+G237</f>
        <v>312</v>
      </c>
      <c r="J237" s="4" t="n">
        <f aca="false">(200-E237)*(75/100)</f>
        <v>150</v>
      </c>
      <c r="K237" s="3" t="n">
        <v>26</v>
      </c>
      <c r="L237" s="4" t="n">
        <f aca="false">IF(J237&gt;38,38,J237)</f>
        <v>38</v>
      </c>
    </row>
    <row r="238" s="2" customFormat="true" ht="12.75" hidden="false" customHeight="false" outlineLevel="0" collapsed="false">
      <c r="B238" s="2" t="n">
        <v>22560</v>
      </c>
      <c r="C238" s="2" t="s">
        <v>258</v>
      </c>
      <c r="D238" s="2" t="s">
        <v>17</v>
      </c>
      <c r="F238" s="2" t="n">
        <f aca="false">K238*12</f>
        <v>0</v>
      </c>
      <c r="H238" s="2" t="n">
        <f aca="false">F238+G238</f>
        <v>0</v>
      </c>
      <c r="J238" s="4" t="n">
        <f aca="false">(200-E238)*(75/100)</f>
        <v>150</v>
      </c>
      <c r="L238" s="4" t="n">
        <f aca="false">IF(J238&gt;38,38,J238)</f>
        <v>38</v>
      </c>
    </row>
    <row r="239" s="2" customFormat="true" ht="12.75" hidden="false" customHeight="false" outlineLevel="0" collapsed="false">
      <c r="B239" s="2" t="n">
        <v>17236</v>
      </c>
      <c r="C239" s="2" t="s">
        <v>259</v>
      </c>
      <c r="D239" s="2" t="s">
        <v>15</v>
      </c>
      <c r="E239" s="3"/>
      <c r="F239" s="2" t="n">
        <f aca="false">K239*12</f>
        <v>300</v>
      </c>
      <c r="H239" s="2" t="n">
        <f aca="false">F239+G239</f>
        <v>300</v>
      </c>
      <c r="J239" s="4" t="n">
        <f aca="false">(200-E239)*(75/100)</f>
        <v>150</v>
      </c>
      <c r="K239" s="3" t="n">
        <v>25</v>
      </c>
      <c r="L239" s="4" t="n">
        <f aca="false">IF(J239&gt;38,38,J239)</f>
        <v>38</v>
      </c>
    </row>
    <row r="240" s="2" customFormat="true" ht="12.75" hidden="false" customHeight="false" outlineLevel="0" collapsed="false">
      <c r="B240" s="2" t="n">
        <v>20085</v>
      </c>
      <c r="C240" s="2" t="s">
        <v>260</v>
      </c>
      <c r="D240" s="2" t="s">
        <v>26</v>
      </c>
      <c r="E240" s="3"/>
      <c r="F240" s="2" t="n">
        <f aca="false">K240*12</f>
        <v>252</v>
      </c>
      <c r="H240" s="2" t="n">
        <f aca="false">F240+G240</f>
        <v>252</v>
      </c>
      <c r="J240" s="4" t="n">
        <f aca="false">(200-E240)*(75/100)</f>
        <v>150</v>
      </c>
      <c r="K240" s="3" t="n">
        <v>21</v>
      </c>
      <c r="L240" s="4" t="n">
        <f aca="false">IF(J240&gt;38,38,J240)</f>
        <v>38</v>
      </c>
    </row>
    <row r="241" s="2" customFormat="true" ht="12.75" hidden="false" customHeight="false" outlineLevel="0" collapsed="false">
      <c r="B241" s="2" t="n">
        <v>22036</v>
      </c>
      <c r="C241" s="2" t="s">
        <v>261</v>
      </c>
      <c r="D241" s="2" t="s">
        <v>33</v>
      </c>
      <c r="F241" s="2" t="n">
        <f aca="false">K241*12</f>
        <v>0</v>
      </c>
      <c r="H241" s="2" t="n">
        <f aca="false">F241+G241</f>
        <v>0</v>
      </c>
      <c r="J241" s="4" t="n">
        <f aca="false">(200-E241)*(75/100)</f>
        <v>150</v>
      </c>
      <c r="L241" s="4" t="n">
        <f aca="false">IF(J241&gt;38,38,J241)</f>
        <v>38</v>
      </c>
    </row>
    <row r="242" s="2" customFormat="true" ht="12.75" hidden="false" customHeight="false" outlineLevel="0" collapsed="false">
      <c r="B242" s="2" t="n">
        <v>20649</v>
      </c>
      <c r="C242" s="2" t="s">
        <v>262</v>
      </c>
      <c r="D242" s="2" t="s">
        <v>15</v>
      </c>
      <c r="F242" s="2" t="n">
        <f aca="false">K242*12</f>
        <v>0</v>
      </c>
      <c r="H242" s="2" t="n">
        <f aca="false">F242+G242</f>
        <v>0</v>
      </c>
      <c r="J242" s="4" t="n">
        <f aca="false">(200-E242)*(75/100)</f>
        <v>150</v>
      </c>
      <c r="L242" s="4" t="n">
        <f aca="false">IF(J242&gt;38,38,J242)</f>
        <v>38</v>
      </c>
    </row>
    <row r="243" s="2" customFormat="true" ht="12.75" hidden="false" customHeight="false" outlineLevel="0" collapsed="false">
      <c r="B243" s="2" t="n">
        <v>21717</v>
      </c>
      <c r="C243" s="2" t="s">
        <v>263</v>
      </c>
      <c r="D243" s="2" t="s">
        <v>15</v>
      </c>
      <c r="F243" s="2" t="n">
        <f aca="false">K243*12</f>
        <v>0</v>
      </c>
      <c r="H243" s="2" t="n">
        <f aca="false">F243+G243</f>
        <v>0</v>
      </c>
      <c r="J243" s="4" t="n">
        <f aca="false">(200-E243)*(75/100)</f>
        <v>150</v>
      </c>
      <c r="L243" s="4" t="n">
        <f aca="false">IF(J243&gt;38,38,J243)</f>
        <v>38</v>
      </c>
    </row>
    <row r="244" s="2" customFormat="true" ht="12.75" hidden="false" customHeight="false" outlineLevel="0" collapsed="false">
      <c r="B244" s="2" t="n">
        <v>20115</v>
      </c>
      <c r="C244" s="2" t="s">
        <v>264</v>
      </c>
      <c r="D244" s="2" t="s">
        <v>26</v>
      </c>
      <c r="E244" s="3"/>
      <c r="F244" s="2" t="n">
        <f aca="false">K244*12</f>
        <v>456</v>
      </c>
      <c r="H244" s="2" t="n">
        <f aca="false">F244+G244</f>
        <v>456</v>
      </c>
      <c r="J244" s="4" t="n">
        <f aca="false">(200-E244)*(75/100)</f>
        <v>150</v>
      </c>
      <c r="K244" s="3" t="n">
        <v>38</v>
      </c>
      <c r="L244" s="4" t="n">
        <f aca="false">IF(J244&gt;38,38,J244)</f>
        <v>38</v>
      </c>
    </row>
    <row r="245" s="2" customFormat="true" ht="12.75" hidden="false" customHeight="false" outlineLevel="0" collapsed="false">
      <c r="B245" s="2" t="n">
        <v>22877</v>
      </c>
      <c r="C245" s="2" t="s">
        <v>265</v>
      </c>
      <c r="D245" s="2" t="s">
        <v>17</v>
      </c>
      <c r="E245" s="3"/>
      <c r="F245" s="2" t="n">
        <f aca="false">K245*12</f>
        <v>456</v>
      </c>
      <c r="H245" s="2" t="n">
        <f aca="false">F245+G245</f>
        <v>456</v>
      </c>
      <c r="J245" s="4" t="n">
        <f aca="false">(200-E245)*(75/100)</f>
        <v>150</v>
      </c>
      <c r="K245" s="3" t="n">
        <v>38</v>
      </c>
      <c r="L245" s="4" t="n">
        <f aca="false">IF(J245&gt;38,38,J245)</f>
        <v>38</v>
      </c>
    </row>
    <row r="246" s="2" customFormat="true" ht="12.75" hidden="false" customHeight="false" outlineLevel="0" collapsed="false">
      <c r="B246" s="3" t="n">
        <v>23487</v>
      </c>
      <c r="C246" s="3" t="s">
        <v>266</v>
      </c>
      <c r="D246" s="3" t="s">
        <v>15</v>
      </c>
      <c r="E246" s="3" t="n">
        <v>170</v>
      </c>
      <c r="F246" s="2" t="n">
        <f aca="false">K246*6</f>
        <v>138</v>
      </c>
      <c r="G246" s="3"/>
      <c r="H246" s="2" t="n">
        <f aca="false">F246+G246</f>
        <v>138</v>
      </c>
      <c r="J246" s="4" t="n">
        <f aca="false">(200-E246)*(75/100)</f>
        <v>22.5</v>
      </c>
      <c r="K246" s="3" t="n">
        <v>23</v>
      </c>
      <c r="L246" s="4" t="n">
        <f aca="false">IF(J246&gt;38,38,J246)</f>
        <v>22.5</v>
      </c>
    </row>
    <row r="247" s="2" customFormat="true" ht="12.75" hidden="false" customHeight="false" outlineLevel="0" collapsed="false">
      <c r="B247" s="2" t="n">
        <v>21884</v>
      </c>
      <c r="C247" s="2" t="s">
        <v>267</v>
      </c>
      <c r="D247" s="2" t="s">
        <v>33</v>
      </c>
      <c r="F247" s="2" t="n">
        <f aca="false">K247*12</f>
        <v>0</v>
      </c>
      <c r="H247" s="2" t="n">
        <f aca="false">F247+G247</f>
        <v>0</v>
      </c>
      <c r="J247" s="4" t="n">
        <f aca="false">(200-E247)*(75/100)</f>
        <v>150</v>
      </c>
      <c r="L247" s="4" t="n">
        <f aca="false">IF(J247&gt;38,38,J247)</f>
        <v>38</v>
      </c>
    </row>
    <row r="248" s="2" customFormat="true" ht="12.75" hidden="false" customHeight="false" outlineLevel="0" collapsed="false">
      <c r="B248" s="2" t="n">
        <v>22406</v>
      </c>
      <c r="C248" s="2" t="s">
        <v>268</v>
      </c>
      <c r="D248" s="2" t="s">
        <v>26</v>
      </c>
      <c r="E248" s="3"/>
      <c r="F248" s="2" t="n">
        <f aca="false">K248*12</f>
        <v>252</v>
      </c>
      <c r="H248" s="2" t="n">
        <f aca="false">F248+G248</f>
        <v>252</v>
      </c>
      <c r="J248" s="4" t="n">
        <f aca="false">(200-E248)*(75/100)</f>
        <v>150</v>
      </c>
      <c r="K248" s="3" t="n">
        <v>21</v>
      </c>
      <c r="L248" s="4" t="n">
        <f aca="false">IF(J248&gt;38,38,J248)</f>
        <v>38</v>
      </c>
    </row>
    <row r="249" s="2" customFormat="true" ht="12.75" hidden="false" customHeight="false" outlineLevel="0" collapsed="false">
      <c r="A249" s="0"/>
      <c r="B249" s="2" t="n">
        <v>20907</v>
      </c>
      <c r="C249" s="2" t="s">
        <v>269</v>
      </c>
      <c r="D249" s="2" t="s">
        <v>26</v>
      </c>
      <c r="F249" s="2" t="n">
        <f aca="false">K249*12</f>
        <v>264</v>
      </c>
      <c r="H249" s="2" t="n">
        <f aca="false">F249+G249</f>
        <v>264</v>
      </c>
      <c r="J249" s="4" t="n">
        <f aca="false">(200-E249)*(75/100)</f>
        <v>150</v>
      </c>
      <c r="K249" s="3" t="n">
        <v>22</v>
      </c>
      <c r="L249" s="4" t="n">
        <f aca="false">IF(J249&gt;38,38,J249)</f>
        <v>38</v>
      </c>
    </row>
    <row r="250" s="2" customFormat="true" ht="12.75" hidden="false" customHeight="false" outlineLevel="0" collapsed="false">
      <c r="B250" s="2" t="n">
        <v>21977</v>
      </c>
      <c r="C250" s="2" t="s">
        <v>270</v>
      </c>
      <c r="D250" s="2" t="s">
        <v>21</v>
      </c>
      <c r="F250" s="2" t="n">
        <f aca="false">K250*12</f>
        <v>0</v>
      </c>
      <c r="H250" s="2" t="n">
        <f aca="false">F250+G250</f>
        <v>0</v>
      </c>
      <c r="J250" s="4" t="n">
        <f aca="false">(200-E250)*(75/100)</f>
        <v>150</v>
      </c>
      <c r="L250" s="4" t="n">
        <f aca="false">IF(J250&gt;38,38,J250)</f>
        <v>38</v>
      </c>
    </row>
    <row r="251" s="2" customFormat="true" ht="12.75" hidden="false" customHeight="false" outlineLevel="0" collapsed="false">
      <c r="B251" s="2" t="n">
        <v>20164</v>
      </c>
      <c r="C251" s="2" t="s">
        <v>271</v>
      </c>
      <c r="D251" s="2" t="s">
        <v>26</v>
      </c>
      <c r="F251" s="2" t="n">
        <f aca="false">K251*12</f>
        <v>0</v>
      </c>
      <c r="H251" s="2" t="n">
        <f aca="false">F251+G251</f>
        <v>0</v>
      </c>
      <c r="J251" s="4" t="n">
        <f aca="false">(200-E251)*(75/100)</f>
        <v>150</v>
      </c>
      <c r="L251" s="4" t="n">
        <f aca="false">IF(J251&gt;38,38,J251)</f>
        <v>38</v>
      </c>
    </row>
    <row r="252" s="2" customFormat="true" ht="12.75" hidden="false" customHeight="false" outlineLevel="0" collapsed="false">
      <c r="B252" s="2" t="n">
        <v>21550</v>
      </c>
      <c r="C252" s="2" t="s">
        <v>272</v>
      </c>
      <c r="D252" s="2" t="s">
        <v>21</v>
      </c>
      <c r="F252" s="2" t="n">
        <f aca="false">K252*12</f>
        <v>0</v>
      </c>
      <c r="H252" s="2" t="n">
        <f aca="false">F252+G252</f>
        <v>0</v>
      </c>
      <c r="J252" s="4" t="n">
        <f aca="false">(200-E252)*(75/100)</f>
        <v>150</v>
      </c>
      <c r="L252" s="4" t="n">
        <f aca="false">IF(J252&gt;38,38,J252)</f>
        <v>38</v>
      </c>
    </row>
    <row r="253" s="2" customFormat="true" ht="12.75" hidden="false" customHeight="false" outlineLevel="0" collapsed="false">
      <c r="B253" s="2" t="n">
        <v>21646</v>
      </c>
      <c r="C253" s="2" t="s">
        <v>273</v>
      </c>
      <c r="D253" s="2" t="s">
        <v>21</v>
      </c>
      <c r="F253" s="2" t="n">
        <f aca="false">K253*12</f>
        <v>0</v>
      </c>
      <c r="H253" s="2" t="n">
        <f aca="false">F253+G253</f>
        <v>0</v>
      </c>
      <c r="J253" s="4" t="n">
        <f aca="false">(200-E253)*(75/100)</f>
        <v>150</v>
      </c>
      <c r="L253" s="4" t="n">
        <f aca="false">IF(J253&gt;38,38,J253)</f>
        <v>38</v>
      </c>
    </row>
    <row r="254" s="2" customFormat="true" ht="12.75" hidden="false" customHeight="false" outlineLevel="0" collapsed="false">
      <c r="B254" s="2" t="n">
        <v>17191</v>
      </c>
      <c r="C254" s="2" t="s">
        <v>274</v>
      </c>
      <c r="D254" s="2" t="s">
        <v>19</v>
      </c>
      <c r="E254" s="3" t="n">
        <v>143</v>
      </c>
      <c r="F254" s="2" t="n">
        <f aca="false">K254*6</f>
        <v>228</v>
      </c>
      <c r="H254" s="2" t="n">
        <f aca="false">F254+G254</f>
        <v>228</v>
      </c>
      <c r="J254" s="4" t="n">
        <f aca="false">(200-E254)*(75/100)</f>
        <v>42.75</v>
      </c>
      <c r="K254" s="3" t="n">
        <v>38</v>
      </c>
      <c r="L254" s="4" t="n">
        <f aca="false">IF(J254&gt;38,38,J254)</f>
        <v>38</v>
      </c>
    </row>
    <row r="255" s="2" customFormat="true" ht="12.75" hidden="false" customHeight="false" outlineLevel="0" collapsed="false">
      <c r="B255" s="2" t="n">
        <v>21137</v>
      </c>
      <c r="C255" s="2" t="s">
        <v>275</v>
      </c>
      <c r="D255" s="2" t="s">
        <v>15</v>
      </c>
      <c r="F255" s="2" t="n">
        <f aca="false">K255*12</f>
        <v>0</v>
      </c>
      <c r="H255" s="2" t="n">
        <f aca="false">F255+G255</f>
        <v>0</v>
      </c>
      <c r="J255" s="4" t="n">
        <f aca="false">(200-E255)*(75/100)</f>
        <v>150</v>
      </c>
      <c r="L255" s="4" t="n">
        <f aca="false">IF(J255&gt;38,38,J255)</f>
        <v>38</v>
      </c>
    </row>
    <row r="256" s="2" customFormat="true" ht="12.75" hidden="false" customHeight="false" outlineLevel="0" collapsed="false">
      <c r="B256" s="2" t="n">
        <v>17319</v>
      </c>
      <c r="C256" s="2" t="s">
        <v>276</v>
      </c>
      <c r="D256" s="2" t="s">
        <v>28</v>
      </c>
      <c r="E256" s="3"/>
      <c r="F256" s="2" t="n">
        <f aca="false">K256*12</f>
        <v>108</v>
      </c>
      <c r="H256" s="2" t="n">
        <f aca="false">F256+G256</f>
        <v>108</v>
      </c>
      <c r="J256" s="4" t="n">
        <f aca="false">(200-E256)*(75/100)</f>
        <v>150</v>
      </c>
      <c r="K256" s="3" t="n">
        <v>9</v>
      </c>
      <c r="L256" s="4" t="n">
        <f aca="false">IF(J256&gt;38,38,J256)</f>
        <v>38</v>
      </c>
    </row>
    <row r="257" s="2" customFormat="true" ht="12.75" hidden="false" customHeight="false" outlineLevel="0" collapsed="false">
      <c r="B257" s="3" t="n">
        <v>23544</v>
      </c>
      <c r="C257" s="3" t="s">
        <v>277</v>
      </c>
      <c r="D257" s="3" t="s">
        <v>28</v>
      </c>
      <c r="E257" s="3" t="n">
        <v>115</v>
      </c>
      <c r="F257" s="2" t="n">
        <f aca="false">K257*6</f>
        <v>228</v>
      </c>
      <c r="G257" s="3"/>
      <c r="H257" s="2" t="n">
        <f aca="false">F257+G257</f>
        <v>228</v>
      </c>
      <c r="I257" s="2" t="s">
        <v>22</v>
      </c>
      <c r="J257" s="4" t="n">
        <f aca="false">(200-E257)*(75/100)</f>
        <v>63.75</v>
      </c>
      <c r="K257" s="3" t="n">
        <v>38</v>
      </c>
      <c r="L257" s="4" t="n">
        <f aca="false">IF(J257&gt;38,38,J257)</f>
        <v>38</v>
      </c>
    </row>
    <row r="258" s="2" customFormat="true" ht="12.75" hidden="false" customHeight="false" outlineLevel="0" collapsed="false">
      <c r="B258" s="2" t="n">
        <v>21705</v>
      </c>
      <c r="C258" s="2" t="s">
        <v>278</v>
      </c>
      <c r="D258" s="2" t="s">
        <v>26</v>
      </c>
      <c r="E258" s="3" t="n">
        <v>178</v>
      </c>
      <c r="F258" s="2" t="n">
        <f aca="false">K258*8</f>
        <v>136</v>
      </c>
      <c r="H258" s="2" t="n">
        <f aca="false">F258+G258</f>
        <v>136</v>
      </c>
      <c r="J258" s="4" t="n">
        <f aca="false">(200-E258)*(75/100)</f>
        <v>16.5</v>
      </c>
      <c r="K258" s="3" t="n">
        <v>17</v>
      </c>
      <c r="L258" s="4" t="n">
        <f aca="false">IF(J258&gt;38,38,J258)</f>
        <v>16.5</v>
      </c>
    </row>
    <row r="259" s="2" customFormat="true" ht="12.75" hidden="false" customHeight="false" outlineLevel="0" collapsed="false">
      <c r="B259" s="2" t="n">
        <v>22083</v>
      </c>
      <c r="C259" s="2" t="s">
        <v>279</v>
      </c>
      <c r="D259" s="2" t="s">
        <v>15</v>
      </c>
      <c r="F259" s="2" t="n">
        <f aca="false">K259*12</f>
        <v>0</v>
      </c>
      <c r="H259" s="2" t="n">
        <f aca="false">F259+G259</f>
        <v>0</v>
      </c>
      <c r="J259" s="4" t="n">
        <f aca="false">(200-E259)*(75/100)</f>
        <v>150</v>
      </c>
      <c r="L259" s="4" t="n">
        <f aca="false">IF(J259&gt;38,38,J259)</f>
        <v>38</v>
      </c>
    </row>
    <row r="260" s="2" customFormat="true" ht="12.75" hidden="false" customHeight="false" outlineLevel="0" collapsed="false">
      <c r="B260" s="2" t="n">
        <v>17250</v>
      </c>
      <c r="C260" s="2" t="s">
        <v>280</v>
      </c>
      <c r="D260" s="2" t="s">
        <v>28</v>
      </c>
      <c r="F260" s="2" t="n">
        <f aca="false">K260*12</f>
        <v>0</v>
      </c>
      <c r="H260" s="2" t="n">
        <f aca="false">F260+G260</f>
        <v>0</v>
      </c>
      <c r="J260" s="4" t="n">
        <f aca="false">(200-E260)*(75/100)</f>
        <v>150</v>
      </c>
      <c r="L260" s="4" t="n">
        <f aca="false">IF(J260&gt;38,38,J260)</f>
        <v>38</v>
      </c>
    </row>
    <row r="261" s="2" customFormat="true" ht="12.75" hidden="false" customHeight="false" outlineLevel="0" collapsed="false">
      <c r="B261" s="2" t="n">
        <v>20816</v>
      </c>
      <c r="C261" s="2" t="s">
        <v>281</v>
      </c>
      <c r="D261" s="2" t="s">
        <v>26</v>
      </c>
      <c r="F261" s="2" t="n">
        <f aca="false">K261*12</f>
        <v>0</v>
      </c>
      <c r="H261" s="2" t="n">
        <f aca="false">F261+G261</f>
        <v>0</v>
      </c>
      <c r="J261" s="4" t="n">
        <f aca="false">(200-E261)*(75/100)</f>
        <v>150</v>
      </c>
      <c r="L261" s="4" t="n">
        <f aca="false">IF(J261&gt;38,38,J261)</f>
        <v>38</v>
      </c>
    </row>
    <row r="262" s="2" customFormat="true" ht="12.75" hidden="false" customHeight="false" outlineLevel="0" collapsed="false">
      <c r="B262" s="2" t="n">
        <v>20788</v>
      </c>
      <c r="C262" s="2" t="s">
        <v>282</v>
      </c>
      <c r="D262" s="2" t="s">
        <v>15</v>
      </c>
      <c r="E262" s="2" t="n">
        <v>194</v>
      </c>
      <c r="F262" s="2" t="n">
        <f aca="false">K262*6</f>
        <v>30</v>
      </c>
      <c r="H262" s="2" t="n">
        <f aca="false">F262+G262</f>
        <v>30</v>
      </c>
      <c r="I262" s="2" t="s">
        <v>22</v>
      </c>
      <c r="J262" s="4" t="n">
        <f aca="false">(200-E262)*(75/100)</f>
        <v>4.5</v>
      </c>
      <c r="K262" s="3" t="n">
        <v>5</v>
      </c>
      <c r="L262" s="4" t="n">
        <f aca="false">IF(J262&gt;38,38,J262)</f>
        <v>4.5</v>
      </c>
      <c r="N262" s="5"/>
      <c r="O262" s="6"/>
    </row>
    <row r="263" s="2" customFormat="true" ht="12.75" hidden="false" customHeight="false" outlineLevel="0" collapsed="false">
      <c r="B263" s="2" t="n">
        <v>21952</v>
      </c>
      <c r="C263" s="2" t="s">
        <v>283</v>
      </c>
      <c r="D263" s="2" t="s">
        <v>33</v>
      </c>
      <c r="F263" s="2" t="n">
        <f aca="false">K263*12</f>
        <v>0</v>
      </c>
      <c r="H263" s="2" t="n">
        <f aca="false">F263+G263</f>
        <v>0</v>
      </c>
      <c r="J263" s="4" t="n">
        <f aca="false">(200-E263)*(75/100)</f>
        <v>150</v>
      </c>
      <c r="L263" s="4" t="n">
        <f aca="false">IF(J263&gt;38,38,J263)</f>
        <v>38</v>
      </c>
    </row>
    <row r="264" s="2" customFormat="true" ht="12.75" hidden="false" customHeight="false" outlineLevel="0" collapsed="false">
      <c r="B264" s="2" t="n">
        <v>21973</v>
      </c>
      <c r="C264" s="2" t="s">
        <v>284</v>
      </c>
      <c r="D264" s="2" t="s">
        <v>15</v>
      </c>
      <c r="E264" s="3"/>
      <c r="F264" s="2" t="n">
        <f aca="false">K264*12</f>
        <v>456</v>
      </c>
      <c r="H264" s="2" t="n">
        <f aca="false">F264+G264</f>
        <v>456</v>
      </c>
      <c r="I264" s="2" t="s">
        <v>22</v>
      </c>
      <c r="J264" s="4" t="n">
        <f aca="false">(200-E264)*(75/100)</f>
        <v>150</v>
      </c>
      <c r="K264" s="3" t="n">
        <v>38</v>
      </c>
      <c r="L264" s="4" t="n">
        <f aca="false">IF(J264&gt;38,38,J264)</f>
        <v>38</v>
      </c>
    </row>
    <row r="265" s="2" customFormat="true" ht="12.75" hidden="false" customHeight="false" outlineLevel="0" collapsed="false">
      <c r="B265" s="2" t="n">
        <v>22734</v>
      </c>
      <c r="C265" s="2" t="s">
        <v>285</v>
      </c>
      <c r="D265" s="2" t="s">
        <v>286</v>
      </c>
      <c r="F265" s="2" t="n">
        <f aca="false">K265*12</f>
        <v>0</v>
      </c>
      <c r="H265" s="2" t="n">
        <f aca="false">F265+G265</f>
        <v>0</v>
      </c>
      <c r="J265" s="4" t="n">
        <f aca="false">(200-E265)*(75/100)</f>
        <v>150</v>
      </c>
      <c r="L265" s="4" t="n">
        <f aca="false">IF(J265&gt;38,38,J265)</f>
        <v>38</v>
      </c>
    </row>
    <row r="266" s="2" customFormat="true" ht="12.75" hidden="false" customHeight="false" outlineLevel="0" collapsed="false">
      <c r="B266" s="2" t="n">
        <v>21529</v>
      </c>
      <c r="C266" s="2" t="s">
        <v>287</v>
      </c>
      <c r="D266" s="2" t="s">
        <v>15</v>
      </c>
      <c r="F266" s="2" t="n">
        <f aca="false">K266*12</f>
        <v>0</v>
      </c>
      <c r="H266" s="2" t="n">
        <f aca="false">F266+G266</f>
        <v>0</v>
      </c>
      <c r="J266" s="4" t="n">
        <f aca="false">(200-E266)*(75/100)</f>
        <v>150</v>
      </c>
      <c r="L266" s="4" t="n">
        <f aca="false">IF(J266&gt;38,38,J266)</f>
        <v>38</v>
      </c>
    </row>
    <row r="267" s="2" customFormat="true" ht="12.75" hidden="false" customHeight="false" outlineLevel="0" collapsed="false">
      <c r="B267" s="2" t="n">
        <v>21403</v>
      </c>
      <c r="C267" s="2" t="s">
        <v>288</v>
      </c>
      <c r="D267" s="2" t="s">
        <v>15</v>
      </c>
      <c r="E267" s="3" t="n">
        <v>166</v>
      </c>
      <c r="F267" s="2" t="n">
        <f aca="false">K267*6</f>
        <v>156</v>
      </c>
      <c r="H267" s="2" t="n">
        <f aca="false">F267+G267</f>
        <v>156</v>
      </c>
      <c r="J267" s="4" t="n">
        <f aca="false">(200-E267)*(75/100)</f>
        <v>25.5</v>
      </c>
      <c r="K267" s="3" t="n">
        <v>26</v>
      </c>
      <c r="L267" s="4" t="n">
        <f aca="false">IF(J267&gt;38,38,J267)</f>
        <v>25.5</v>
      </c>
    </row>
    <row r="268" s="2" customFormat="true" ht="12.75" hidden="false" customHeight="false" outlineLevel="0" collapsed="false">
      <c r="B268" s="3" t="n">
        <v>19472</v>
      </c>
      <c r="C268" s="3" t="s">
        <v>289</v>
      </c>
      <c r="D268" s="3" t="s">
        <v>28</v>
      </c>
      <c r="E268" s="3" t="n">
        <v>200</v>
      </c>
      <c r="F268" s="2" t="n">
        <f aca="false">K268*6</f>
        <v>0</v>
      </c>
      <c r="H268" s="2" t="n">
        <f aca="false">F268+G268</f>
        <v>0</v>
      </c>
      <c r="J268" s="4" t="n">
        <f aca="false">(200-E268)*(75/100)</f>
        <v>0</v>
      </c>
      <c r="K268" s="3" t="n">
        <v>0</v>
      </c>
      <c r="L268" s="4" t="n">
        <f aca="false">IF(J268&gt;38,38,J268)</f>
        <v>0</v>
      </c>
    </row>
    <row r="269" s="2" customFormat="true" ht="12.75" hidden="false" customHeight="false" outlineLevel="0" collapsed="false">
      <c r="B269" s="2" t="n">
        <v>22732</v>
      </c>
      <c r="C269" s="2" t="s">
        <v>290</v>
      </c>
      <c r="D269" s="0" t="s">
        <v>26</v>
      </c>
      <c r="E269" s="3" t="n">
        <v>138</v>
      </c>
      <c r="F269" s="2" t="n">
        <f aca="false">K269*6</f>
        <v>228</v>
      </c>
      <c r="H269" s="2" t="n">
        <f aca="false">F269+G269</f>
        <v>228</v>
      </c>
      <c r="J269" s="4" t="n">
        <f aca="false">(200-E269)*(75/100)</f>
        <v>46.5</v>
      </c>
      <c r="K269" s="3" t="n">
        <v>38</v>
      </c>
      <c r="L269" s="4" t="n">
        <f aca="false">IF(J269&gt;38,38,J269)</f>
        <v>38</v>
      </c>
      <c r="N269" s="5"/>
      <c r="O269" s="6"/>
    </row>
    <row r="270" s="2" customFormat="true" ht="12.75" hidden="false" customHeight="false" outlineLevel="0" collapsed="false">
      <c r="B270" s="2" t="n">
        <v>21676</v>
      </c>
      <c r="C270" s="2" t="s">
        <v>291</v>
      </c>
      <c r="D270" s="2" t="s">
        <v>21</v>
      </c>
      <c r="E270" s="2" t="n">
        <v>179</v>
      </c>
      <c r="F270" s="2" t="n">
        <f aca="false">K270*6</f>
        <v>96</v>
      </c>
      <c r="H270" s="2" t="n">
        <f aca="false">F270+G270</f>
        <v>96</v>
      </c>
      <c r="J270" s="4" t="n">
        <f aca="false">(200-E270)*(75/100)</f>
        <v>15.75</v>
      </c>
      <c r="K270" s="3" t="n">
        <v>16</v>
      </c>
      <c r="L270" s="4" t="n">
        <f aca="false">IF(J270&gt;38,38,J270)</f>
        <v>15.75</v>
      </c>
    </row>
    <row r="271" s="2" customFormat="true" ht="12.75" hidden="false" customHeight="false" outlineLevel="0" collapsed="false">
      <c r="B271" s="2" t="n">
        <v>21772</v>
      </c>
      <c r="C271" s="2" t="s">
        <v>292</v>
      </c>
      <c r="D271" s="2" t="s">
        <v>17</v>
      </c>
      <c r="E271" s="2" t="n">
        <v>148</v>
      </c>
      <c r="F271" s="2" t="n">
        <f aca="false">K271*6</f>
        <v>228</v>
      </c>
      <c r="H271" s="2" t="n">
        <f aca="false">F271+G271</f>
        <v>228</v>
      </c>
      <c r="J271" s="4" t="n">
        <f aca="false">(200-E271)*(75/100)</f>
        <v>39</v>
      </c>
      <c r="K271" s="3" t="n">
        <v>38</v>
      </c>
      <c r="L271" s="4" t="n">
        <f aca="false">IF(J271&gt;38,38,J271)</f>
        <v>38</v>
      </c>
    </row>
    <row r="272" s="2" customFormat="true" ht="12.75" hidden="false" customHeight="false" outlineLevel="0" collapsed="false">
      <c r="B272" s="2" t="n">
        <v>17276</v>
      </c>
      <c r="C272" s="2" t="s">
        <v>293</v>
      </c>
      <c r="D272" s="2" t="s">
        <v>28</v>
      </c>
      <c r="F272" s="2" t="n">
        <f aca="false">K272*12</f>
        <v>0</v>
      </c>
      <c r="H272" s="2" t="n">
        <f aca="false">F272+G272</f>
        <v>0</v>
      </c>
      <c r="J272" s="4" t="n">
        <f aca="false">(200-E272)*(75/100)</f>
        <v>150</v>
      </c>
      <c r="L272" s="4" t="n">
        <f aca="false">IF(J272&gt;38,38,J272)</f>
        <v>38</v>
      </c>
    </row>
    <row r="273" s="2" customFormat="true" ht="12.75" hidden="false" customHeight="false" outlineLevel="0" collapsed="false">
      <c r="B273" s="2" t="n">
        <v>22955</v>
      </c>
      <c r="C273" s="2" t="s">
        <v>294</v>
      </c>
      <c r="D273" s="2" t="s">
        <v>17</v>
      </c>
      <c r="E273" s="3"/>
      <c r="F273" s="2" t="n">
        <f aca="false">K273*12</f>
        <v>456</v>
      </c>
      <c r="H273" s="2" t="n">
        <f aca="false">F273+G273</f>
        <v>456</v>
      </c>
      <c r="J273" s="4" t="n">
        <f aca="false">(200-E273)*(75/100)</f>
        <v>150</v>
      </c>
      <c r="K273" s="3" t="n">
        <v>38</v>
      </c>
      <c r="L273" s="4" t="n">
        <f aca="false">IF(J273&gt;38,38,J273)</f>
        <v>38</v>
      </c>
    </row>
    <row r="274" s="2" customFormat="true" ht="12.75" hidden="false" customHeight="false" outlineLevel="0" collapsed="false">
      <c r="B274" s="2" t="n">
        <v>20790</v>
      </c>
      <c r="C274" s="2" t="s">
        <v>295</v>
      </c>
      <c r="D274" s="2" t="s">
        <v>15</v>
      </c>
      <c r="F274" s="2" t="n">
        <f aca="false">K274*12</f>
        <v>0</v>
      </c>
      <c r="H274" s="2" t="n">
        <f aca="false">F274+G274</f>
        <v>0</v>
      </c>
      <c r="J274" s="4" t="n">
        <f aca="false">(200-E274)*(75/100)</f>
        <v>150</v>
      </c>
      <c r="L274" s="4" t="n">
        <f aca="false">IF(J274&gt;38,38,J274)</f>
        <v>38</v>
      </c>
    </row>
    <row r="275" s="2" customFormat="true" ht="12.75" hidden="false" customHeight="false" outlineLevel="0" collapsed="false">
      <c r="B275" s="2" t="n">
        <v>17143</v>
      </c>
      <c r="C275" s="2" t="s">
        <v>296</v>
      </c>
      <c r="D275" s="2" t="s">
        <v>28</v>
      </c>
      <c r="E275" s="3"/>
      <c r="F275" s="2" t="n">
        <f aca="false">K275*12</f>
        <v>180</v>
      </c>
      <c r="H275" s="2" t="n">
        <f aca="false">F275+G275</f>
        <v>180</v>
      </c>
      <c r="J275" s="4" t="n">
        <f aca="false">(200-E275)*(75/100)</f>
        <v>150</v>
      </c>
      <c r="K275" s="3" t="n">
        <v>15</v>
      </c>
      <c r="L275" s="4" t="n">
        <f aca="false">IF(J275&gt;38,38,J275)</f>
        <v>38</v>
      </c>
    </row>
    <row r="276" s="2" customFormat="true" ht="12.75" hidden="false" customHeight="false" outlineLevel="0" collapsed="false">
      <c r="B276" s="2" t="n">
        <v>17201</v>
      </c>
      <c r="C276" s="2" t="s">
        <v>297</v>
      </c>
      <c r="D276" s="0" t="s">
        <v>19</v>
      </c>
      <c r="E276" s="3" t="n">
        <v>192</v>
      </c>
      <c r="F276" s="2" t="n">
        <f aca="false">K276*6</f>
        <v>36</v>
      </c>
      <c r="H276" s="2" t="n">
        <f aca="false">F276+G276</f>
        <v>36</v>
      </c>
      <c r="J276" s="4" t="n">
        <f aca="false">(200-E276)*(75/100)</f>
        <v>6</v>
      </c>
      <c r="K276" s="3" t="n">
        <v>6</v>
      </c>
      <c r="L276" s="4" t="n">
        <f aca="false">IF(J276&gt;38,38,J276)</f>
        <v>6</v>
      </c>
    </row>
    <row r="277" s="2" customFormat="true" ht="12.75" hidden="false" customHeight="false" outlineLevel="0" collapsed="false">
      <c r="B277" s="2" t="n">
        <v>21267</v>
      </c>
      <c r="C277" s="2" t="s">
        <v>298</v>
      </c>
      <c r="D277" s="2" t="s">
        <v>19</v>
      </c>
      <c r="F277" s="2" t="n">
        <f aca="false">K277*12</f>
        <v>0</v>
      </c>
      <c r="H277" s="2" t="n">
        <f aca="false">F277+G277</f>
        <v>0</v>
      </c>
      <c r="J277" s="4" t="n">
        <f aca="false">(200-E277)*(75/100)</f>
        <v>150</v>
      </c>
      <c r="L277" s="4" t="n">
        <f aca="false">IF(J277&gt;38,38,J277)</f>
        <v>38</v>
      </c>
    </row>
    <row r="278" s="2" customFormat="true" ht="12.75" hidden="false" customHeight="false" outlineLevel="0" collapsed="false">
      <c r="B278" s="2" t="n">
        <v>20236</v>
      </c>
      <c r="C278" s="2" t="s">
        <v>299</v>
      </c>
      <c r="D278" s="2" t="s">
        <v>26</v>
      </c>
      <c r="F278" s="2" t="n">
        <f aca="false">K278*12</f>
        <v>0</v>
      </c>
      <c r="H278" s="2" t="n">
        <f aca="false">F278+G278</f>
        <v>0</v>
      </c>
      <c r="J278" s="4" t="n">
        <f aca="false">(200-E278)*(75/100)</f>
        <v>150</v>
      </c>
      <c r="L278" s="4" t="n">
        <f aca="false">IF(J278&gt;38,38,J278)</f>
        <v>38</v>
      </c>
    </row>
    <row r="279" s="2" customFormat="true" ht="12.75" hidden="false" customHeight="false" outlineLevel="0" collapsed="false">
      <c r="B279" s="2" t="n">
        <v>17034</v>
      </c>
      <c r="C279" s="2" t="s">
        <v>300</v>
      </c>
      <c r="D279" s="2" t="s">
        <v>15</v>
      </c>
      <c r="E279" s="3" t="n">
        <v>206</v>
      </c>
      <c r="F279" s="2" t="n">
        <f aca="false">K279*8</f>
        <v>0</v>
      </c>
      <c r="H279" s="2" t="n">
        <f aca="false">F279+G279</f>
        <v>0</v>
      </c>
      <c r="J279" s="4" t="n">
        <f aca="false">(200-E279)*(75/100)</f>
        <v>-4.5</v>
      </c>
      <c r="K279" s="3" t="n">
        <v>0</v>
      </c>
      <c r="L279" s="4" t="n">
        <f aca="false">IF(J279&lt;0,0,J279)</f>
        <v>0</v>
      </c>
    </row>
    <row r="280" s="2" customFormat="true" ht="12.75" hidden="false" customHeight="false" outlineLevel="0" collapsed="false">
      <c r="B280" s="2" t="n">
        <v>21891</v>
      </c>
      <c r="C280" s="2" t="s">
        <v>301</v>
      </c>
      <c r="D280" s="2" t="s">
        <v>33</v>
      </c>
      <c r="F280" s="2" t="n">
        <f aca="false">K280*12</f>
        <v>0</v>
      </c>
      <c r="H280" s="2" t="n">
        <f aca="false">F280+G280</f>
        <v>0</v>
      </c>
      <c r="J280" s="4" t="n">
        <f aca="false">(200-E280)*(75/100)</f>
        <v>150</v>
      </c>
      <c r="L280" s="4" t="n">
        <f aca="false">IF(J280&gt;38,38,J280)</f>
        <v>38</v>
      </c>
    </row>
    <row r="281" s="2" customFormat="true" ht="12.75" hidden="false" customHeight="false" outlineLevel="0" collapsed="false">
      <c r="B281" s="2" t="n">
        <v>20230</v>
      </c>
      <c r="C281" s="2" t="s">
        <v>302</v>
      </c>
      <c r="D281" s="2" t="s">
        <v>36</v>
      </c>
      <c r="F281" s="2" t="n">
        <f aca="false">K281*12</f>
        <v>0</v>
      </c>
      <c r="H281" s="2" t="n">
        <f aca="false">F281+G281</f>
        <v>0</v>
      </c>
      <c r="J281" s="4" t="n">
        <f aca="false">(200-E281)*(75/100)</f>
        <v>150</v>
      </c>
      <c r="L281" s="4" t="n">
        <f aca="false">IF(J281&gt;38,38,J281)</f>
        <v>38</v>
      </c>
    </row>
    <row r="282" s="2" customFormat="true" ht="12.75" hidden="false" customHeight="false" outlineLevel="0" collapsed="false">
      <c r="B282" s="2" t="n">
        <v>20938</v>
      </c>
      <c r="C282" s="2" t="s">
        <v>122</v>
      </c>
      <c r="D282" s="2" t="s">
        <v>15</v>
      </c>
      <c r="E282" s="3"/>
      <c r="F282" s="2" t="n">
        <f aca="false">K282*12</f>
        <v>456</v>
      </c>
      <c r="H282" s="2" t="n">
        <f aca="false">F282+G282</f>
        <v>456</v>
      </c>
      <c r="J282" s="4" t="n">
        <f aca="false">(200-E282)*(75/100)</f>
        <v>150</v>
      </c>
      <c r="K282" s="3" t="n">
        <v>38</v>
      </c>
      <c r="L282" s="4" t="n">
        <f aca="false">IF(J282&gt;38,38,J282)</f>
        <v>38</v>
      </c>
    </row>
    <row r="283" s="2" customFormat="true" ht="12.75" hidden="false" customHeight="false" outlineLevel="0" collapsed="false">
      <c r="B283" s="2" t="n">
        <v>17300</v>
      </c>
      <c r="C283" s="2" t="s">
        <v>303</v>
      </c>
      <c r="D283" s="2" t="s">
        <v>15</v>
      </c>
      <c r="F283" s="2" t="n">
        <f aca="false">K283*12</f>
        <v>0</v>
      </c>
      <c r="H283" s="2" t="n">
        <f aca="false">F283+G283</f>
        <v>0</v>
      </c>
      <c r="J283" s="4" t="n">
        <f aca="false">(200-E283)*(75/100)</f>
        <v>150</v>
      </c>
      <c r="L283" s="4" t="n">
        <f aca="false">IF(J283&gt;38,38,J283)</f>
        <v>38</v>
      </c>
    </row>
    <row r="284" s="2" customFormat="true" ht="12.75" hidden="false" customHeight="false" outlineLevel="0" collapsed="false">
      <c r="B284" s="2" t="n">
        <v>17285</v>
      </c>
      <c r="C284" s="2" t="s">
        <v>304</v>
      </c>
      <c r="D284" s="2" t="s">
        <v>19</v>
      </c>
      <c r="F284" s="2" t="n">
        <f aca="false">K284*12</f>
        <v>0</v>
      </c>
      <c r="H284" s="2" t="n">
        <f aca="false">F284+G284</f>
        <v>0</v>
      </c>
      <c r="J284" s="4" t="n">
        <f aca="false">(200-E284)*(75/100)</f>
        <v>150</v>
      </c>
      <c r="L284" s="4" t="n">
        <f aca="false">IF(J284&gt;38,38,J284)</f>
        <v>38</v>
      </c>
    </row>
    <row r="285" s="2" customFormat="true" ht="12.75" hidden="false" customHeight="false" outlineLevel="0" collapsed="false">
      <c r="B285" s="2" t="n">
        <v>21166</v>
      </c>
      <c r="C285" s="2" t="s">
        <v>305</v>
      </c>
      <c r="D285" s="2" t="s">
        <v>19</v>
      </c>
      <c r="F285" s="2" t="n">
        <f aca="false">K285*12</f>
        <v>0</v>
      </c>
      <c r="H285" s="2" t="n">
        <f aca="false">F285+G285</f>
        <v>0</v>
      </c>
      <c r="J285" s="4" t="n">
        <f aca="false">(200-E285)*(75/100)</f>
        <v>150</v>
      </c>
      <c r="L285" s="4" t="n">
        <f aca="false">IF(J285&gt;38,38,J285)</f>
        <v>38</v>
      </c>
      <c r="N285" s="5"/>
      <c r="O285" s="6"/>
    </row>
    <row r="286" s="2" customFormat="true" ht="12.75" hidden="false" customHeight="false" outlineLevel="0" collapsed="false">
      <c r="B286" s="2" t="n">
        <v>21679</v>
      </c>
      <c r="C286" s="2" t="s">
        <v>306</v>
      </c>
      <c r="D286" s="2" t="s">
        <v>21</v>
      </c>
      <c r="F286" s="2" t="n">
        <f aca="false">K286*12</f>
        <v>348</v>
      </c>
      <c r="H286" s="2" t="n">
        <f aca="false">F286+G286</f>
        <v>348</v>
      </c>
      <c r="I286" s="2" t="s">
        <v>22</v>
      </c>
      <c r="J286" s="4" t="n">
        <f aca="false">(200-E286)*(75/100)</f>
        <v>150</v>
      </c>
      <c r="K286" s="3" t="n">
        <v>29</v>
      </c>
      <c r="L286" s="4" t="n">
        <f aca="false">IF(J286&gt;38,38,J286)</f>
        <v>38</v>
      </c>
    </row>
    <row r="287" s="2" customFormat="true" ht="12.75" hidden="false" customHeight="false" outlineLevel="0" collapsed="false">
      <c r="B287" s="2" t="n">
        <v>22842</v>
      </c>
      <c r="C287" s="2" t="s">
        <v>306</v>
      </c>
      <c r="D287" s="2" t="s">
        <v>21</v>
      </c>
      <c r="E287" s="3"/>
      <c r="F287" s="2" t="n">
        <f aca="false">K287*12</f>
        <v>360</v>
      </c>
      <c r="H287" s="2" t="n">
        <f aca="false">F287+G287</f>
        <v>360</v>
      </c>
      <c r="J287" s="4" t="n">
        <f aca="false">(200-E287)*(75/100)</f>
        <v>150</v>
      </c>
      <c r="K287" s="3" t="n">
        <v>30</v>
      </c>
      <c r="L287" s="4" t="n">
        <f aca="false">IF(J287&gt;38,38,J287)</f>
        <v>38</v>
      </c>
    </row>
    <row r="288" s="2" customFormat="true" ht="12.75" hidden="false" customHeight="false" outlineLevel="0" collapsed="false">
      <c r="B288" s="2" t="n">
        <v>21641</v>
      </c>
      <c r="C288" s="2" t="s">
        <v>307</v>
      </c>
      <c r="D288" s="2" t="s">
        <v>21</v>
      </c>
      <c r="E288" s="3"/>
      <c r="F288" s="2" t="n">
        <f aca="false">K288*12</f>
        <v>144</v>
      </c>
      <c r="H288" s="2" t="n">
        <f aca="false">F288+G288</f>
        <v>144</v>
      </c>
      <c r="J288" s="4" t="n">
        <f aca="false">(200-E288)*(75/100)</f>
        <v>150</v>
      </c>
      <c r="K288" s="3" t="n">
        <v>12</v>
      </c>
      <c r="L288" s="4" t="n">
        <f aca="false">IF(J288&gt;38,38,J288)</f>
        <v>38</v>
      </c>
    </row>
    <row r="289" s="2" customFormat="true" ht="12.75" hidden="false" customHeight="false" outlineLevel="0" collapsed="false">
      <c r="B289" s="2" t="n">
        <v>22172</v>
      </c>
      <c r="C289" s="2" t="s">
        <v>308</v>
      </c>
      <c r="D289" s="2" t="s">
        <v>15</v>
      </c>
      <c r="E289" s="3"/>
      <c r="F289" s="2" t="n">
        <f aca="false">K289*12</f>
        <v>456</v>
      </c>
      <c r="H289" s="2" t="n">
        <f aca="false">F289+G289</f>
        <v>456</v>
      </c>
      <c r="I289" s="2" t="s">
        <v>22</v>
      </c>
      <c r="J289" s="4" t="n">
        <f aca="false">(200-E289)*(75/100)</f>
        <v>150</v>
      </c>
      <c r="K289" s="3" t="n">
        <v>38</v>
      </c>
      <c r="L289" s="4" t="n">
        <f aca="false">IF(J289&gt;38,38,J289)</f>
        <v>38</v>
      </c>
    </row>
    <row r="290" s="2" customFormat="true" ht="12.75" hidden="false" customHeight="false" outlineLevel="0" collapsed="false">
      <c r="B290" s="2" t="n">
        <v>22916</v>
      </c>
      <c r="C290" s="2" t="s">
        <v>309</v>
      </c>
      <c r="D290" s="2" t="s">
        <v>19</v>
      </c>
      <c r="E290" s="3"/>
      <c r="F290" s="2" t="n">
        <f aca="false">K290*12</f>
        <v>456</v>
      </c>
      <c r="H290" s="2" t="n">
        <f aca="false">F290+G290</f>
        <v>456</v>
      </c>
      <c r="J290" s="4" t="n">
        <f aca="false">(200-E290)*(75/100)</f>
        <v>150</v>
      </c>
      <c r="K290" s="3" t="n">
        <v>38</v>
      </c>
      <c r="L290" s="4" t="n">
        <f aca="false">IF(J290&gt;38,38,J290)</f>
        <v>38</v>
      </c>
    </row>
    <row r="291" s="2" customFormat="true" ht="12.75" hidden="false" customHeight="false" outlineLevel="0" collapsed="false">
      <c r="B291" s="2" t="n">
        <v>17306</v>
      </c>
      <c r="C291" s="2" t="s">
        <v>310</v>
      </c>
      <c r="D291" s="2" t="s">
        <v>28</v>
      </c>
      <c r="E291" s="3"/>
      <c r="F291" s="2" t="n">
        <f aca="false">K291*12</f>
        <v>456</v>
      </c>
      <c r="H291" s="2" t="n">
        <f aca="false">F291+G291</f>
        <v>456</v>
      </c>
      <c r="I291" s="2" t="s">
        <v>22</v>
      </c>
      <c r="J291" s="4" t="n">
        <f aca="false">(200-E291)*(75/100)</f>
        <v>150</v>
      </c>
      <c r="K291" s="3" t="n">
        <v>38</v>
      </c>
      <c r="L291" s="4" t="n">
        <f aca="false">IF(J291&gt;38,38,J291)</f>
        <v>38</v>
      </c>
    </row>
    <row r="292" s="2" customFormat="true" ht="12.75" hidden="false" customHeight="false" outlineLevel="0" collapsed="false">
      <c r="B292" s="2" t="n">
        <v>22278</v>
      </c>
      <c r="C292" s="2" t="s">
        <v>311</v>
      </c>
      <c r="D292" s="2" t="s">
        <v>15</v>
      </c>
      <c r="F292" s="2" t="n">
        <f aca="false">K292*12</f>
        <v>0</v>
      </c>
      <c r="H292" s="2" t="n">
        <f aca="false">F292+G292</f>
        <v>0</v>
      </c>
      <c r="J292" s="4" t="n">
        <f aca="false">(200-E292)*(75/100)</f>
        <v>150</v>
      </c>
      <c r="L292" s="4" t="n">
        <f aca="false">IF(J292&gt;38,38,J292)</f>
        <v>38</v>
      </c>
    </row>
    <row r="293" s="2" customFormat="true" ht="12.75" hidden="false" customHeight="false" outlineLevel="0" collapsed="false">
      <c r="B293" s="2" t="n">
        <v>20203</v>
      </c>
      <c r="C293" s="2" t="s">
        <v>312</v>
      </c>
      <c r="D293" s="2" t="s">
        <v>19</v>
      </c>
      <c r="E293" s="3"/>
      <c r="F293" s="2" t="n">
        <f aca="false">K293*12</f>
        <v>276</v>
      </c>
      <c r="H293" s="2" t="n">
        <f aca="false">F293+G293</f>
        <v>276</v>
      </c>
      <c r="J293" s="4" t="n">
        <f aca="false">(200-E293)*(75/100)</f>
        <v>150</v>
      </c>
      <c r="K293" s="3" t="n">
        <v>23</v>
      </c>
      <c r="L293" s="4" t="n">
        <f aca="false">IF(J293&gt;38,38,J293)</f>
        <v>38</v>
      </c>
    </row>
    <row r="294" s="2" customFormat="true" ht="12.75" hidden="false" customHeight="false" outlineLevel="0" collapsed="false">
      <c r="B294" s="2" t="n">
        <v>17193</v>
      </c>
      <c r="C294" s="2" t="s">
        <v>313</v>
      </c>
      <c r="D294" s="2" t="s">
        <v>15</v>
      </c>
      <c r="E294" s="3"/>
      <c r="F294" s="2" t="n">
        <f aca="false">K294*12</f>
        <v>276</v>
      </c>
      <c r="H294" s="2" t="n">
        <f aca="false">F294+G294</f>
        <v>276</v>
      </c>
      <c r="J294" s="4" t="n">
        <f aca="false">(200-E294)*(75/100)</f>
        <v>150</v>
      </c>
      <c r="K294" s="3" t="n">
        <v>23</v>
      </c>
      <c r="L294" s="4" t="n">
        <f aca="false">IF(J294&gt;38,38,J294)</f>
        <v>38</v>
      </c>
    </row>
    <row r="295" s="2" customFormat="true" ht="12.75" hidden="false" customHeight="false" outlineLevel="0" collapsed="false">
      <c r="B295" s="2" t="n">
        <v>21551</v>
      </c>
      <c r="C295" s="2" t="s">
        <v>314</v>
      </c>
      <c r="D295" s="2" t="s">
        <v>21</v>
      </c>
      <c r="F295" s="2" t="n">
        <f aca="false">K295*12</f>
        <v>432</v>
      </c>
      <c r="H295" s="2" t="n">
        <f aca="false">F295+G295</f>
        <v>432</v>
      </c>
      <c r="I295" s="2" t="s">
        <v>22</v>
      </c>
      <c r="J295" s="4" t="n">
        <f aca="false">(200-E295)*(75/100)</f>
        <v>150</v>
      </c>
      <c r="K295" s="3" t="n">
        <v>36</v>
      </c>
      <c r="L295" s="4" t="n">
        <f aca="false">IF(J295&gt;38,38,J295)</f>
        <v>38</v>
      </c>
    </row>
    <row r="296" s="2" customFormat="true" ht="12.75" hidden="false" customHeight="false" outlineLevel="0" collapsed="false">
      <c r="B296" s="2" t="n">
        <v>22026</v>
      </c>
      <c r="C296" s="2" t="s">
        <v>315</v>
      </c>
      <c r="D296" s="2" t="s">
        <v>33</v>
      </c>
      <c r="E296" s="3"/>
      <c r="F296" s="2" t="n">
        <f aca="false">K296*12</f>
        <v>456</v>
      </c>
      <c r="H296" s="2" t="n">
        <f aca="false">F296+G296</f>
        <v>456</v>
      </c>
      <c r="I296" s="2" t="s">
        <v>22</v>
      </c>
      <c r="J296" s="4" t="n">
        <f aca="false">(200-E296)*(75/100)</f>
        <v>150</v>
      </c>
      <c r="K296" s="3" t="n">
        <v>38</v>
      </c>
      <c r="L296" s="4" t="n">
        <f aca="false">IF(J296&gt;38,38,J296)</f>
        <v>38</v>
      </c>
    </row>
    <row r="297" s="2" customFormat="true" ht="12.75" hidden="false" customHeight="false" outlineLevel="0" collapsed="false">
      <c r="B297" s="2" t="n">
        <v>20820</v>
      </c>
      <c r="C297" s="2" t="s">
        <v>316</v>
      </c>
      <c r="D297" s="2" t="s">
        <v>26</v>
      </c>
      <c r="F297" s="2" t="n">
        <f aca="false">K297*12</f>
        <v>0</v>
      </c>
      <c r="H297" s="2" t="n">
        <f aca="false">F297+G297</f>
        <v>0</v>
      </c>
      <c r="J297" s="4" t="n">
        <f aca="false">(200-E297)*(75/100)</f>
        <v>150</v>
      </c>
      <c r="L297" s="4" t="n">
        <f aca="false">IF(J297&gt;38,38,J297)</f>
        <v>38</v>
      </c>
    </row>
    <row r="298" s="2" customFormat="true" ht="12.75" hidden="false" customHeight="false" outlineLevel="0" collapsed="false">
      <c r="B298" s="2" t="n">
        <v>21699</v>
      </c>
      <c r="C298" s="2" t="s">
        <v>317</v>
      </c>
      <c r="D298" s="2" t="s">
        <v>17</v>
      </c>
      <c r="F298" s="2" t="n">
        <f aca="false">K298*12</f>
        <v>0</v>
      </c>
      <c r="H298" s="2" t="n">
        <f aca="false">F298+G298</f>
        <v>0</v>
      </c>
      <c r="J298" s="4" t="n">
        <f aca="false">(200-E298)*(75/100)</f>
        <v>150</v>
      </c>
      <c r="L298" s="4" t="n">
        <f aca="false">IF(J298&gt;38,38,J298)</f>
        <v>38</v>
      </c>
    </row>
    <row r="299" s="2" customFormat="true" ht="12.75" hidden="false" customHeight="false" outlineLevel="0" collapsed="false">
      <c r="B299" s="2" t="n">
        <v>21651</v>
      </c>
      <c r="C299" s="2" t="s">
        <v>318</v>
      </c>
      <c r="D299" s="2" t="s">
        <v>21</v>
      </c>
      <c r="E299" s="2" t="n">
        <v>180</v>
      </c>
      <c r="F299" s="2" t="n">
        <f aca="false">K299*6</f>
        <v>90</v>
      </c>
      <c r="H299" s="2" t="n">
        <f aca="false">F299+G299</f>
        <v>90</v>
      </c>
      <c r="J299" s="4" t="n">
        <f aca="false">(200-E299)*(75/100)</f>
        <v>15</v>
      </c>
      <c r="K299" s="3" t="n">
        <v>15</v>
      </c>
      <c r="L299" s="4" t="n">
        <f aca="false">IF(J299&gt;38,38,J299)</f>
        <v>15</v>
      </c>
    </row>
    <row r="300" s="2" customFormat="true" ht="12.75" hidden="false" customHeight="false" outlineLevel="0" collapsed="false">
      <c r="B300" s="2" t="n">
        <v>22902</v>
      </c>
      <c r="C300" s="2" t="s">
        <v>319</v>
      </c>
      <c r="D300" s="2" t="s">
        <v>19</v>
      </c>
      <c r="E300" s="3"/>
      <c r="F300" s="2" t="n">
        <f aca="false">K300*12</f>
        <v>228</v>
      </c>
      <c r="H300" s="2" t="n">
        <f aca="false">F300+G300</f>
        <v>228</v>
      </c>
      <c r="J300" s="4" t="n">
        <f aca="false">(200-E300)*(75/100)</f>
        <v>150</v>
      </c>
      <c r="K300" s="3" t="n">
        <v>19</v>
      </c>
      <c r="L300" s="4" t="n">
        <f aca="false">IF(J300&gt;38,38,J300)</f>
        <v>38</v>
      </c>
    </row>
    <row r="301" s="2" customFormat="true" ht="12.75" hidden="false" customHeight="false" outlineLevel="0" collapsed="false">
      <c r="B301" s="3" t="n">
        <v>23548</v>
      </c>
      <c r="C301" s="3" t="s">
        <v>320</v>
      </c>
      <c r="D301" s="3" t="s">
        <v>21</v>
      </c>
      <c r="E301" s="3" t="n">
        <v>158</v>
      </c>
      <c r="F301" s="2" t="n">
        <f aca="false">K301*6</f>
        <v>192</v>
      </c>
      <c r="G301" s="3"/>
      <c r="H301" s="2" t="n">
        <f aca="false">F301+G301</f>
        <v>192</v>
      </c>
      <c r="J301" s="4" t="n">
        <f aca="false">(200-E301)*(75/100)</f>
        <v>31.5</v>
      </c>
      <c r="K301" s="3" t="n">
        <v>32</v>
      </c>
      <c r="L301" s="4" t="n">
        <f aca="false">IF(J301&gt;38,38,J301)</f>
        <v>31.5</v>
      </c>
    </row>
    <row r="302" s="2" customFormat="true" ht="12.75" hidden="false" customHeight="false" outlineLevel="0" collapsed="false">
      <c r="B302" s="2" t="n">
        <v>21654</v>
      </c>
      <c r="C302" s="2" t="s">
        <v>144</v>
      </c>
      <c r="D302" s="2" t="s">
        <v>21</v>
      </c>
      <c r="E302" s="3"/>
      <c r="F302" s="2" t="n">
        <f aca="false">K302*12</f>
        <v>216</v>
      </c>
      <c r="H302" s="2" t="n">
        <f aca="false">F302+G302</f>
        <v>216</v>
      </c>
      <c r="J302" s="4" t="n">
        <f aca="false">(200-E302)*(75/100)</f>
        <v>150</v>
      </c>
      <c r="K302" s="3" t="n">
        <v>18</v>
      </c>
      <c r="L302" s="4" t="n">
        <f aca="false">IF(J302&gt;38,38,J302)</f>
        <v>38</v>
      </c>
    </row>
    <row r="303" s="2" customFormat="true" ht="12.75" hidden="false" customHeight="false" outlineLevel="0" collapsed="false">
      <c r="B303" s="2" t="n">
        <v>23063</v>
      </c>
      <c r="C303" s="2" t="s">
        <v>321</v>
      </c>
      <c r="D303" s="2" t="s">
        <v>33</v>
      </c>
      <c r="E303" s="3"/>
      <c r="F303" s="2" t="n">
        <f aca="false">K303*12</f>
        <v>312</v>
      </c>
      <c r="H303" s="2" t="n">
        <f aca="false">F303+G303</f>
        <v>312</v>
      </c>
      <c r="J303" s="4" t="n">
        <f aca="false">(200-E303)*(75/100)</f>
        <v>150</v>
      </c>
      <c r="K303" s="3" t="n">
        <v>26</v>
      </c>
      <c r="L303" s="4" t="n">
        <f aca="false">IF(J303&gt;38,38,J303)</f>
        <v>38</v>
      </c>
    </row>
    <row r="304" s="2" customFormat="true" ht="12.75" hidden="false" customHeight="false" outlineLevel="0" collapsed="false">
      <c r="B304" s="2" t="n">
        <v>21457</v>
      </c>
      <c r="C304" s="2" t="s">
        <v>322</v>
      </c>
      <c r="D304" s="2" t="s">
        <v>15</v>
      </c>
      <c r="E304" s="3"/>
      <c r="F304" s="2" t="n">
        <f aca="false">K304*12</f>
        <v>456</v>
      </c>
      <c r="H304" s="2" t="n">
        <f aca="false">F304+G304</f>
        <v>456</v>
      </c>
      <c r="I304" s="2" t="s">
        <v>22</v>
      </c>
      <c r="J304" s="4" t="n">
        <f aca="false">(200-E304)*(75/100)</f>
        <v>150</v>
      </c>
      <c r="K304" s="3" t="n">
        <v>38</v>
      </c>
      <c r="L304" s="4" t="n">
        <f aca="false">IF(J304&gt;38,38,J304)</f>
        <v>38</v>
      </c>
    </row>
    <row r="305" s="2" customFormat="true" ht="12.75" hidden="false" customHeight="false" outlineLevel="0" collapsed="false">
      <c r="B305" s="2" t="n">
        <v>21735</v>
      </c>
      <c r="C305" s="2" t="s">
        <v>323</v>
      </c>
      <c r="D305" s="2" t="s">
        <v>21</v>
      </c>
      <c r="F305" s="2" t="n">
        <f aca="false">K305*12</f>
        <v>0</v>
      </c>
      <c r="H305" s="2" t="n">
        <f aca="false">F305+G305</f>
        <v>0</v>
      </c>
      <c r="J305" s="4" t="n">
        <f aca="false">(200-E305)*(75/100)</f>
        <v>150</v>
      </c>
      <c r="L305" s="4" t="n">
        <f aca="false">IF(J305&gt;38,38,J305)</f>
        <v>38</v>
      </c>
      <c r="N305" s="5"/>
      <c r="O305" s="6"/>
    </row>
    <row r="306" s="2" customFormat="true" ht="12.75" hidden="false" customHeight="false" outlineLevel="0" collapsed="false">
      <c r="B306" s="2" t="n">
        <v>21742</v>
      </c>
      <c r="C306" s="2" t="s">
        <v>324</v>
      </c>
      <c r="D306" s="2" t="s">
        <v>15</v>
      </c>
      <c r="F306" s="2" t="n">
        <f aca="false">K306*12</f>
        <v>0</v>
      </c>
      <c r="H306" s="2" t="n">
        <f aca="false">F306+G306</f>
        <v>0</v>
      </c>
      <c r="J306" s="4" t="n">
        <f aca="false">(200-E306)*(75/100)</f>
        <v>150</v>
      </c>
      <c r="L306" s="4" t="n">
        <f aca="false">IF(J306&gt;38,38,J306)</f>
        <v>38</v>
      </c>
    </row>
    <row r="307" s="2" customFormat="true" ht="12.75" hidden="false" customHeight="false" outlineLevel="0" collapsed="false">
      <c r="B307" s="2" t="n">
        <v>17322</v>
      </c>
      <c r="C307" s="2" t="s">
        <v>325</v>
      </c>
      <c r="D307" s="2" t="s">
        <v>17</v>
      </c>
      <c r="F307" s="2" t="n">
        <f aca="false">K307*12</f>
        <v>0</v>
      </c>
      <c r="H307" s="2" t="n">
        <f aca="false">F307+G307</f>
        <v>0</v>
      </c>
      <c r="J307" s="4" t="n">
        <f aca="false">(200-E307)*(75/100)</f>
        <v>150</v>
      </c>
      <c r="L307" s="4" t="n">
        <f aca="false">IF(J307&gt;38,38,J307)</f>
        <v>38</v>
      </c>
      <c r="N307" s="5"/>
      <c r="O307" s="6"/>
    </row>
    <row r="308" s="2" customFormat="true" ht="12.75" hidden="false" customHeight="false" outlineLevel="0" collapsed="false">
      <c r="B308" s="2" t="n">
        <v>21702</v>
      </c>
      <c r="C308" s="2" t="s">
        <v>326</v>
      </c>
      <c r="D308" s="2" t="s">
        <v>17</v>
      </c>
      <c r="F308" s="2" t="n">
        <f aca="false">K308*12</f>
        <v>0</v>
      </c>
      <c r="H308" s="2" t="n">
        <f aca="false">F308+G308</f>
        <v>0</v>
      </c>
      <c r="J308" s="4" t="n">
        <f aca="false">(200-E308)*(75/100)</f>
        <v>150</v>
      </c>
      <c r="L308" s="4" t="n">
        <f aca="false">IF(J308&gt;38,38,J308)</f>
        <v>38</v>
      </c>
    </row>
    <row r="309" s="2" customFormat="true" ht="12.75" hidden="false" customHeight="false" outlineLevel="0" collapsed="false">
      <c r="B309" s="2" t="n">
        <v>17278</v>
      </c>
      <c r="C309" s="2" t="s">
        <v>327</v>
      </c>
      <c r="D309" s="2" t="s">
        <v>19</v>
      </c>
      <c r="E309" s="3"/>
      <c r="F309" s="2" t="n">
        <f aca="false">K309*12</f>
        <v>240</v>
      </c>
      <c r="H309" s="2" t="n">
        <f aca="false">F309+G309</f>
        <v>240</v>
      </c>
      <c r="J309" s="4" t="n">
        <f aca="false">(200-E309)*(75/100)</f>
        <v>150</v>
      </c>
      <c r="K309" s="3" t="n">
        <v>20</v>
      </c>
      <c r="L309" s="4" t="n">
        <f aca="false">IF(J309&gt;38,38,J309)</f>
        <v>38</v>
      </c>
    </row>
    <row r="310" s="2" customFormat="true" ht="12.75" hidden="false" customHeight="false" outlineLevel="0" collapsed="false">
      <c r="B310" s="2" t="n">
        <v>22935</v>
      </c>
      <c r="C310" s="2" t="s">
        <v>328</v>
      </c>
      <c r="D310" s="2" t="s">
        <v>19</v>
      </c>
      <c r="E310" s="3"/>
      <c r="F310" s="2" t="n">
        <f aca="false">K310*12</f>
        <v>456</v>
      </c>
      <c r="H310" s="2" t="n">
        <f aca="false">F310+G310</f>
        <v>456</v>
      </c>
      <c r="J310" s="4" t="n">
        <f aca="false">(200-E310)*(75/100)</f>
        <v>150</v>
      </c>
      <c r="K310" s="3" t="n">
        <v>38</v>
      </c>
      <c r="L310" s="4" t="n">
        <f aca="false">IF(J310&gt;38,38,J310)</f>
        <v>38</v>
      </c>
    </row>
    <row r="311" s="2" customFormat="true" ht="12.75" hidden="false" customHeight="false" outlineLevel="0" collapsed="false">
      <c r="B311" s="2" t="n">
        <v>20905</v>
      </c>
      <c r="C311" s="2" t="s">
        <v>329</v>
      </c>
      <c r="D311" s="2" t="s">
        <v>26</v>
      </c>
      <c r="F311" s="2" t="n">
        <f aca="false">K311*12</f>
        <v>0</v>
      </c>
      <c r="H311" s="2" t="n">
        <f aca="false">F311+G311</f>
        <v>0</v>
      </c>
      <c r="J311" s="4" t="n">
        <f aca="false">(200-E311)*(75/100)</f>
        <v>150</v>
      </c>
      <c r="L311" s="4" t="n">
        <f aca="false">IF(J311&gt;38,38,J311)</f>
        <v>38</v>
      </c>
    </row>
    <row r="312" s="2" customFormat="true" ht="12.75" hidden="false" customHeight="false" outlineLevel="0" collapsed="false">
      <c r="B312" s="2" t="n">
        <v>20937</v>
      </c>
      <c r="C312" s="2" t="s">
        <v>330</v>
      </c>
      <c r="D312" s="2" t="s">
        <v>17</v>
      </c>
      <c r="E312" s="3"/>
      <c r="F312" s="2" t="n">
        <f aca="false">K312*12</f>
        <v>324</v>
      </c>
      <c r="H312" s="2" t="n">
        <f aca="false">F312+G312</f>
        <v>324</v>
      </c>
      <c r="J312" s="4" t="n">
        <f aca="false">(200-E312)*(75/100)</f>
        <v>150</v>
      </c>
      <c r="K312" s="3" t="n">
        <v>27</v>
      </c>
      <c r="L312" s="4" t="n">
        <f aca="false">IF(J312&gt;38,38,J312)</f>
        <v>38</v>
      </c>
    </row>
    <row r="313" s="2" customFormat="true" ht="12.75" hidden="false" customHeight="false" outlineLevel="0" collapsed="false">
      <c r="B313" s="2" t="n">
        <v>21589</v>
      </c>
      <c r="C313" s="2" t="s">
        <v>331</v>
      </c>
      <c r="D313" s="2" t="s">
        <v>15</v>
      </c>
      <c r="F313" s="2" t="n">
        <f aca="false">K313*12</f>
        <v>0</v>
      </c>
      <c r="H313" s="2" t="n">
        <f aca="false">F313+G313</f>
        <v>0</v>
      </c>
      <c r="J313" s="4" t="n">
        <f aca="false">(200-E313)*(75/100)</f>
        <v>150</v>
      </c>
      <c r="L313" s="4" t="n">
        <f aca="false">IF(J313&gt;38,38,J313)</f>
        <v>38</v>
      </c>
    </row>
    <row r="314" s="2" customFormat="true" ht="12.75" hidden="false" customHeight="false" outlineLevel="0" collapsed="false">
      <c r="B314" s="2" t="n">
        <v>21145</v>
      </c>
      <c r="C314" s="2" t="s">
        <v>332</v>
      </c>
      <c r="D314" s="2" t="s">
        <v>28</v>
      </c>
      <c r="E314" s="3" t="n">
        <v>192</v>
      </c>
      <c r="F314" s="2" t="n">
        <f aca="false">K314*6</f>
        <v>36</v>
      </c>
      <c r="H314" s="2" t="n">
        <f aca="false">F314+G314</f>
        <v>36</v>
      </c>
      <c r="J314" s="4" t="n">
        <f aca="false">(200-E314)*(75/100)</f>
        <v>6</v>
      </c>
      <c r="K314" s="3" t="n">
        <v>6</v>
      </c>
      <c r="L314" s="4" t="n">
        <f aca="false">IF(J314&gt;38,38,J314)</f>
        <v>6</v>
      </c>
    </row>
    <row r="315" s="2" customFormat="true" ht="12.75" hidden="false" customHeight="false" outlineLevel="0" collapsed="false">
      <c r="B315" s="2" t="n">
        <v>22956</v>
      </c>
      <c r="C315" s="2" t="s">
        <v>333</v>
      </c>
      <c r="D315" s="2" t="s">
        <v>19</v>
      </c>
      <c r="E315" s="3" t="n">
        <v>159</v>
      </c>
      <c r="F315" s="2" t="n">
        <f aca="false">K315*6</f>
        <v>186</v>
      </c>
      <c r="H315" s="2" t="n">
        <f aca="false">F315+G315</f>
        <v>186</v>
      </c>
      <c r="J315" s="4" t="n">
        <f aca="false">(200-E315)*(75/100)</f>
        <v>30.75</v>
      </c>
      <c r="K315" s="3" t="n">
        <v>31</v>
      </c>
      <c r="L315" s="4" t="n">
        <f aca="false">IF(J315&lt;0,0,J315)</f>
        <v>30.75</v>
      </c>
    </row>
    <row r="316" s="2" customFormat="true" ht="12.75" hidden="false" customHeight="false" outlineLevel="0" collapsed="false">
      <c r="B316" s="2" t="n">
        <v>20597</v>
      </c>
      <c r="C316" s="2" t="s">
        <v>334</v>
      </c>
      <c r="D316" s="2" t="s">
        <v>15</v>
      </c>
      <c r="F316" s="2" t="n">
        <f aca="false">K316*12</f>
        <v>0</v>
      </c>
      <c r="H316" s="2" t="n">
        <f aca="false">F316+G316</f>
        <v>0</v>
      </c>
      <c r="J316" s="4" t="n">
        <f aca="false">(200-E316)*(75/100)</f>
        <v>150</v>
      </c>
      <c r="L316" s="4" t="n">
        <f aca="false">IF(J316&gt;38,38,J316)</f>
        <v>38</v>
      </c>
    </row>
    <row r="317" s="2" customFormat="true" ht="12.75" hidden="false" customHeight="false" outlineLevel="0" collapsed="false">
      <c r="B317" s="3" t="n">
        <v>23343</v>
      </c>
      <c r="C317" s="3" t="s">
        <v>335</v>
      </c>
      <c r="D317" s="3" t="s">
        <v>15</v>
      </c>
      <c r="E317" s="3" t="n">
        <v>135</v>
      </c>
      <c r="F317" s="2" t="n">
        <f aca="false">K317*6</f>
        <v>228</v>
      </c>
      <c r="H317" s="2" t="n">
        <f aca="false">F317+G317</f>
        <v>228</v>
      </c>
      <c r="I317" s="2" t="s">
        <v>22</v>
      </c>
      <c r="J317" s="4" t="n">
        <f aca="false">(200-E317)*(75/100)</f>
        <v>48.75</v>
      </c>
      <c r="K317" s="3" t="n">
        <v>38</v>
      </c>
      <c r="L317" s="4" t="n">
        <f aca="false">IF(J317&gt;38,38,J317)</f>
        <v>38</v>
      </c>
      <c r="N317" s="7"/>
      <c r="O317" s="8"/>
    </row>
    <row r="318" s="2" customFormat="true" ht="12.75" hidden="false" customHeight="false" outlineLevel="0" collapsed="false">
      <c r="B318" s="2" t="n">
        <v>20078</v>
      </c>
      <c r="C318" s="2" t="s">
        <v>159</v>
      </c>
      <c r="D318" s="2" t="s">
        <v>26</v>
      </c>
      <c r="E318" s="3"/>
      <c r="F318" s="2" t="n">
        <f aca="false">K318*12</f>
        <v>144</v>
      </c>
      <c r="H318" s="2" t="n">
        <f aca="false">F318+G318</f>
        <v>144</v>
      </c>
      <c r="J318" s="4" t="n">
        <f aca="false">(200-E318)*(75/100)</f>
        <v>150</v>
      </c>
      <c r="K318" s="3" t="n">
        <v>12</v>
      </c>
      <c r="L318" s="4" t="n">
        <f aca="false">IF(J318&lt;0,0,J318)</f>
        <v>150</v>
      </c>
    </row>
    <row r="319" s="2" customFormat="true" ht="12.75" hidden="false" customHeight="false" outlineLevel="0" collapsed="false">
      <c r="B319" s="2" t="n">
        <v>22887</v>
      </c>
      <c r="C319" s="2" t="s">
        <v>336</v>
      </c>
      <c r="D319" s="2" t="s">
        <v>19</v>
      </c>
      <c r="E319" s="3" t="n">
        <v>158</v>
      </c>
      <c r="F319" s="2" t="n">
        <f aca="false">K319*6</f>
        <v>192</v>
      </c>
      <c r="H319" s="2" t="n">
        <f aca="false">F319+G319</f>
        <v>192</v>
      </c>
      <c r="J319" s="4" t="n">
        <f aca="false">(200-E319)*(75/100)</f>
        <v>31.5</v>
      </c>
      <c r="K319" s="3" t="n">
        <v>32</v>
      </c>
      <c r="L319" s="4" t="n">
        <f aca="false">IF(J319&gt;38,38,J319)</f>
        <v>31.5</v>
      </c>
    </row>
    <row r="320" s="2" customFormat="true" ht="12.75" hidden="false" customHeight="false" outlineLevel="0" collapsed="false">
      <c r="B320" s="2" t="n">
        <v>21662</v>
      </c>
      <c r="C320" s="2" t="s">
        <v>337</v>
      </c>
      <c r="D320" s="2" t="s">
        <v>17</v>
      </c>
      <c r="F320" s="2" t="n">
        <f aca="false">K320*12</f>
        <v>0</v>
      </c>
      <c r="H320" s="2" t="n">
        <f aca="false">F320+G320</f>
        <v>0</v>
      </c>
      <c r="J320" s="4" t="n">
        <f aca="false">(200-E320)*(75/100)</f>
        <v>150</v>
      </c>
      <c r="L320" s="4" t="n">
        <f aca="false">IF(J320&gt;38,38,J320)</f>
        <v>38</v>
      </c>
    </row>
    <row r="321" s="2" customFormat="true" ht="12.75" hidden="false" customHeight="false" outlineLevel="0" collapsed="false">
      <c r="B321" s="2" t="n">
        <v>21698</v>
      </c>
      <c r="C321" s="2" t="s">
        <v>338</v>
      </c>
      <c r="D321" s="2" t="s">
        <v>17</v>
      </c>
      <c r="F321" s="2" t="n">
        <f aca="false">K321*12</f>
        <v>0</v>
      </c>
      <c r="H321" s="2" t="n">
        <f aca="false">F321+G321</f>
        <v>0</v>
      </c>
      <c r="J321" s="4" t="n">
        <f aca="false">(200-E321)*(75/100)</f>
        <v>150</v>
      </c>
      <c r="L321" s="4" t="n">
        <f aca="false">IF(J321&gt;38,38,J321)</f>
        <v>38</v>
      </c>
    </row>
    <row r="322" s="2" customFormat="true" ht="12.75" hidden="false" customHeight="false" outlineLevel="0" collapsed="false">
      <c r="B322" s="2" t="n">
        <v>17075</v>
      </c>
      <c r="C322" s="2" t="s">
        <v>339</v>
      </c>
      <c r="D322" s="2" t="s">
        <v>28</v>
      </c>
      <c r="E322" s="3" t="n">
        <v>224</v>
      </c>
      <c r="F322" s="2" t="n">
        <f aca="false">K322*6</f>
        <v>0</v>
      </c>
      <c r="H322" s="2" t="n">
        <f aca="false">F322+G322</f>
        <v>0</v>
      </c>
      <c r="J322" s="4" t="n">
        <f aca="false">(200-E322)*(75/100)</f>
        <v>-18</v>
      </c>
      <c r="K322" s="3" t="n">
        <v>0</v>
      </c>
      <c r="L322" s="4" t="n">
        <f aca="false">IF(J322&gt;38,38,J322)</f>
        <v>-18</v>
      </c>
    </row>
    <row r="323" s="2" customFormat="true" ht="12.75" hidden="false" customHeight="false" outlineLevel="0" collapsed="false">
      <c r="B323" s="2" t="n">
        <v>21697</v>
      </c>
      <c r="C323" s="2" t="s">
        <v>340</v>
      </c>
      <c r="D323" s="2" t="s">
        <v>17</v>
      </c>
      <c r="F323" s="2" t="n">
        <f aca="false">K323*12</f>
        <v>0</v>
      </c>
      <c r="H323" s="2" t="n">
        <f aca="false">F323+G323</f>
        <v>0</v>
      </c>
      <c r="J323" s="4" t="n">
        <f aca="false">(200-E323)*(75/100)</f>
        <v>150</v>
      </c>
      <c r="L323" s="4" t="n">
        <f aca="false">IF(J323&lt;0,0,J323)</f>
        <v>150</v>
      </c>
    </row>
    <row r="324" s="2" customFormat="true" ht="12.75" hidden="false" customHeight="false" outlineLevel="0" collapsed="false">
      <c r="B324" s="2" t="n">
        <v>20815</v>
      </c>
      <c r="C324" s="2" t="s">
        <v>341</v>
      </c>
      <c r="D324" s="2" t="s">
        <v>26</v>
      </c>
      <c r="F324" s="2" t="n">
        <f aca="false">K324*12</f>
        <v>0</v>
      </c>
      <c r="H324" s="2" t="n">
        <f aca="false">F324+G324</f>
        <v>0</v>
      </c>
      <c r="J324" s="4" t="n">
        <f aca="false">(200-E324)*(75/100)</f>
        <v>150</v>
      </c>
      <c r="L324" s="4" t="n">
        <f aca="false">IF(J324&gt;38,38,J324)</f>
        <v>38</v>
      </c>
    </row>
    <row r="325" s="2" customFormat="true" ht="12.75" hidden="false" customHeight="false" outlineLevel="0" collapsed="false">
      <c r="B325" s="2" t="n">
        <v>22210</v>
      </c>
      <c r="C325" s="2" t="s">
        <v>342</v>
      </c>
      <c r="D325" s="2" t="s">
        <v>33</v>
      </c>
      <c r="E325" s="3"/>
      <c r="F325" s="2" t="n">
        <f aca="false">K325*12</f>
        <v>456</v>
      </c>
      <c r="H325" s="2" t="n">
        <f aca="false">F325+G325</f>
        <v>456</v>
      </c>
      <c r="J325" s="4" t="n">
        <f aca="false">(200-E325)*(75/100)</f>
        <v>150</v>
      </c>
      <c r="K325" s="3" t="n">
        <v>38</v>
      </c>
      <c r="L325" s="4" t="n">
        <f aca="false">IF(J325&gt;38,38,J325)</f>
        <v>38</v>
      </c>
    </row>
    <row r="326" s="2" customFormat="true" ht="12.75" hidden="false" customHeight="false" outlineLevel="0" collapsed="false">
      <c r="B326" s="2" t="n">
        <v>20906</v>
      </c>
      <c r="C326" s="2" t="s">
        <v>343</v>
      </c>
      <c r="D326" s="2" t="s">
        <v>26</v>
      </c>
      <c r="F326" s="2" t="n">
        <f aca="false">K326*12</f>
        <v>0</v>
      </c>
      <c r="H326" s="2" t="n">
        <f aca="false">F326+G326</f>
        <v>0</v>
      </c>
      <c r="J326" s="4" t="n">
        <f aca="false">(200-E326)*(75/100)</f>
        <v>150</v>
      </c>
      <c r="L326" s="4" t="n">
        <f aca="false">IF(J326&gt;38,38,J326)</f>
        <v>38</v>
      </c>
    </row>
    <row r="327" s="2" customFormat="true" ht="12.75" hidden="false" customHeight="false" outlineLevel="0" collapsed="false">
      <c r="B327" s="2" t="n">
        <v>22410</v>
      </c>
      <c r="C327" s="2" t="s">
        <v>344</v>
      </c>
      <c r="D327" s="2" t="s">
        <v>17</v>
      </c>
      <c r="E327" s="3"/>
      <c r="F327" s="2" t="n">
        <f aca="false">K327*12</f>
        <v>228</v>
      </c>
      <c r="H327" s="2" t="n">
        <f aca="false">F327+G327</f>
        <v>228</v>
      </c>
      <c r="J327" s="4" t="n">
        <f aca="false">(200-E327)*(75/100)</f>
        <v>150</v>
      </c>
      <c r="K327" s="3" t="n">
        <v>19</v>
      </c>
      <c r="L327" s="4" t="n">
        <f aca="false">IF(J327&gt;38,38,J327)</f>
        <v>38</v>
      </c>
    </row>
    <row r="328" s="2" customFormat="true" ht="12.75" hidden="false" customHeight="false" outlineLevel="0" collapsed="false">
      <c r="B328" s="2" t="n">
        <v>21477</v>
      </c>
      <c r="C328" s="2" t="s">
        <v>345</v>
      </c>
      <c r="D328" s="2" t="s">
        <v>15</v>
      </c>
      <c r="F328" s="2" t="n">
        <f aca="false">K328*12</f>
        <v>0</v>
      </c>
      <c r="H328" s="2" t="n">
        <f aca="false">F328+G328</f>
        <v>0</v>
      </c>
      <c r="J328" s="4" t="n">
        <f aca="false">(200-E328)*(75/100)</f>
        <v>150</v>
      </c>
      <c r="L328" s="4" t="n">
        <f aca="false">IF(J328&gt;38,38,J328)</f>
        <v>38</v>
      </c>
      <c r="N328" s="5"/>
      <c r="O328" s="6"/>
    </row>
    <row r="329" s="2" customFormat="true" ht="12.75" hidden="false" customHeight="false" outlineLevel="0" collapsed="false">
      <c r="B329" s="2" t="n">
        <v>21246</v>
      </c>
      <c r="C329" s="2" t="s">
        <v>346</v>
      </c>
      <c r="D329" s="2" t="s">
        <v>26</v>
      </c>
      <c r="E329" s="3"/>
      <c r="F329" s="2" t="n">
        <f aca="false">K329*12</f>
        <v>120</v>
      </c>
      <c r="H329" s="2" t="n">
        <f aca="false">F329+G329</f>
        <v>120</v>
      </c>
      <c r="J329" s="4" t="n">
        <f aca="false">(200-E329)*(75/100)</f>
        <v>150</v>
      </c>
      <c r="K329" s="3" t="n">
        <v>10</v>
      </c>
      <c r="L329" s="4" t="n">
        <f aca="false">IF(J329&lt;0,0,J329)</f>
        <v>150</v>
      </c>
    </row>
    <row r="330" s="2" customFormat="true" ht="12.75" hidden="false" customHeight="false" outlineLevel="0" collapsed="false">
      <c r="B330" s="2" t="n">
        <v>20587</v>
      </c>
      <c r="C330" s="2" t="s">
        <v>347</v>
      </c>
      <c r="D330" s="2" t="s">
        <v>19</v>
      </c>
      <c r="E330" s="3" t="n">
        <v>170</v>
      </c>
      <c r="F330" s="2" t="n">
        <f aca="false">K330*6</f>
        <v>138</v>
      </c>
      <c r="H330" s="2" t="n">
        <f aca="false">F330+G330</f>
        <v>138</v>
      </c>
      <c r="J330" s="4" t="n">
        <f aca="false">(200-E330)*(75/100)</f>
        <v>22.5</v>
      </c>
      <c r="K330" s="3" t="n">
        <v>23</v>
      </c>
      <c r="L330" s="4" t="n">
        <f aca="false">IF(J330&gt;38,38,J330)</f>
        <v>22.5</v>
      </c>
    </row>
    <row r="331" s="2" customFormat="true" ht="12.75" hidden="false" customHeight="false" outlineLevel="0" collapsed="false">
      <c r="B331" s="3" t="n">
        <v>23564</v>
      </c>
      <c r="C331" s="3" t="s">
        <v>348</v>
      </c>
      <c r="D331" s="3" t="s">
        <v>28</v>
      </c>
      <c r="E331" s="3" t="n">
        <v>145</v>
      </c>
      <c r="F331" s="2" t="n">
        <f aca="false">K331*6</f>
        <v>228</v>
      </c>
      <c r="G331" s="3"/>
      <c r="H331" s="2" t="n">
        <f aca="false">F331+G331</f>
        <v>228</v>
      </c>
      <c r="J331" s="4" t="n">
        <f aca="false">(200-E331)*(75/100)</f>
        <v>41.25</v>
      </c>
      <c r="K331" s="3" t="n">
        <v>38</v>
      </c>
      <c r="L331" s="4" t="n">
        <f aca="false">IF(J331&gt;38,38,J331)</f>
        <v>38</v>
      </c>
    </row>
    <row r="332" s="2" customFormat="true" ht="12.75" hidden="false" customHeight="false" outlineLevel="0" collapsed="false">
      <c r="B332" s="2" t="n">
        <v>23099</v>
      </c>
      <c r="C332" s="2" t="s">
        <v>349</v>
      </c>
      <c r="D332" s="2" t="s">
        <v>28</v>
      </c>
      <c r="E332" s="3"/>
      <c r="F332" s="2" t="n">
        <f aca="false">K332*12</f>
        <v>456</v>
      </c>
      <c r="H332" s="2" t="n">
        <f aca="false">F332+G332</f>
        <v>456</v>
      </c>
      <c r="I332" s="2" t="s">
        <v>22</v>
      </c>
      <c r="J332" s="4" t="n">
        <f aca="false">(200-E332)*(75/100)</f>
        <v>150</v>
      </c>
      <c r="K332" s="3" t="n">
        <v>38</v>
      </c>
      <c r="L332" s="4" t="n">
        <f aca="false">IF(J332&gt;38,38,J332)</f>
        <v>38</v>
      </c>
    </row>
    <row r="333" s="2" customFormat="true" ht="12.75" hidden="false" customHeight="false" outlineLevel="0" collapsed="false">
      <c r="B333" s="2" t="n">
        <v>21664</v>
      </c>
      <c r="C333" s="2" t="s">
        <v>350</v>
      </c>
      <c r="D333" s="2" t="s">
        <v>36</v>
      </c>
      <c r="E333" s="3"/>
      <c r="F333" s="2" t="n">
        <f aca="false">K333*12</f>
        <v>240</v>
      </c>
      <c r="H333" s="2" t="n">
        <f aca="false">F333+G333</f>
        <v>240</v>
      </c>
      <c r="J333" s="4" t="n">
        <f aca="false">(200-E333)*(75/100)</f>
        <v>150</v>
      </c>
      <c r="K333" s="3" t="n">
        <v>20</v>
      </c>
      <c r="L333" s="4" t="n">
        <f aca="false">IF(J333&gt;38,38,J333)</f>
        <v>38</v>
      </c>
    </row>
    <row r="334" s="2" customFormat="true" ht="12.75" hidden="false" customHeight="false" outlineLevel="0" collapsed="false">
      <c r="B334" s="2" t="n">
        <v>22885</v>
      </c>
      <c r="C334" s="2" t="s">
        <v>351</v>
      </c>
      <c r="D334" s="2" t="s">
        <v>19</v>
      </c>
      <c r="E334" s="3"/>
      <c r="F334" s="2" t="n">
        <f aca="false">K334*12</f>
        <v>456</v>
      </c>
      <c r="H334" s="2" t="n">
        <f aca="false">F334+G334</f>
        <v>456</v>
      </c>
      <c r="J334" s="4" t="n">
        <f aca="false">(200-E334)*(75/100)</f>
        <v>150</v>
      </c>
      <c r="K334" s="3" t="n">
        <v>38</v>
      </c>
      <c r="L334" s="4" t="n">
        <f aca="false">IF(J334&gt;38,38,J334)</f>
        <v>38</v>
      </c>
    </row>
    <row r="335" s="2" customFormat="true" ht="12.75" hidden="false" customHeight="false" outlineLevel="0" collapsed="false">
      <c r="B335" s="2" t="n">
        <v>21942</v>
      </c>
      <c r="C335" s="2" t="s">
        <v>352</v>
      </c>
      <c r="D335" s="2" t="s">
        <v>28</v>
      </c>
      <c r="E335" s="3" t="n">
        <v>190</v>
      </c>
      <c r="F335" s="2" t="n">
        <f aca="false">K335*6</f>
        <v>48</v>
      </c>
      <c r="H335" s="2" t="n">
        <f aca="false">F335+G335</f>
        <v>48</v>
      </c>
      <c r="J335" s="4" t="n">
        <f aca="false">(200-E335)*(75/100)</f>
        <v>7.5</v>
      </c>
      <c r="K335" s="3" t="n">
        <v>8</v>
      </c>
      <c r="L335" s="4" t="n">
        <f aca="false">IF(J335&gt;38,38,J335)</f>
        <v>7.5</v>
      </c>
    </row>
    <row r="336" s="2" customFormat="true" ht="12.75" hidden="false" customHeight="false" outlineLevel="0" collapsed="false">
      <c r="B336" s="2" t="n">
        <v>17163</v>
      </c>
      <c r="C336" s="2" t="s">
        <v>353</v>
      </c>
      <c r="D336" s="2" t="s">
        <v>28</v>
      </c>
      <c r="F336" s="2" t="n">
        <f aca="false">K336*12</f>
        <v>0</v>
      </c>
      <c r="H336" s="2" t="n">
        <f aca="false">F336+G336</f>
        <v>0</v>
      </c>
      <c r="J336" s="4" t="n">
        <f aca="false">(200-E336)*(75/100)</f>
        <v>150</v>
      </c>
      <c r="L336" s="4" t="n">
        <f aca="false">IF(J336&gt;38,38,J336)</f>
        <v>38</v>
      </c>
    </row>
    <row r="337" s="2" customFormat="true" ht="12.75" hidden="false" customHeight="false" outlineLevel="0" collapsed="false">
      <c r="B337" s="2" t="n">
        <v>22006</v>
      </c>
      <c r="C337" s="2" t="s">
        <v>354</v>
      </c>
      <c r="D337" s="2" t="s">
        <v>21</v>
      </c>
      <c r="E337" s="3"/>
      <c r="F337" s="2" t="n">
        <f aca="false">K337*12</f>
        <v>240</v>
      </c>
      <c r="H337" s="2" t="n">
        <f aca="false">F337+G337</f>
        <v>240</v>
      </c>
      <c r="J337" s="4" t="n">
        <f aca="false">(200-E337)*(75/100)</f>
        <v>150</v>
      </c>
      <c r="K337" s="3" t="n">
        <v>20</v>
      </c>
      <c r="L337" s="4" t="n">
        <f aca="false">IF(J337&gt;38,38,J337)</f>
        <v>38</v>
      </c>
    </row>
    <row r="338" s="2" customFormat="true" ht="12.75" hidden="false" customHeight="false" outlineLevel="0" collapsed="false">
      <c r="B338" s="2" t="n">
        <v>21647</v>
      </c>
      <c r="C338" s="2" t="s">
        <v>355</v>
      </c>
      <c r="D338" s="2" t="s">
        <v>21</v>
      </c>
      <c r="F338" s="2" t="n">
        <f aca="false">K338*12</f>
        <v>0</v>
      </c>
      <c r="H338" s="2" t="n">
        <f aca="false">F338+G338</f>
        <v>0</v>
      </c>
      <c r="J338" s="4" t="n">
        <f aca="false">(200-E338)*(75/100)</f>
        <v>150</v>
      </c>
      <c r="L338" s="4" t="n">
        <f aca="false">IF(J338&gt;38,38,J338)</f>
        <v>38</v>
      </c>
    </row>
    <row r="339" s="2" customFormat="true" ht="12.75" hidden="false" customHeight="false" outlineLevel="0" collapsed="false">
      <c r="B339" s="2" t="n">
        <v>21663</v>
      </c>
      <c r="C339" s="2" t="s">
        <v>356</v>
      </c>
      <c r="D339" s="2" t="s">
        <v>36</v>
      </c>
      <c r="F339" s="2" t="n">
        <f aca="false">K339*12</f>
        <v>0</v>
      </c>
      <c r="H339" s="2" t="n">
        <f aca="false">F339+G339</f>
        <v>0</v>
      </c>
      <c r="J339" s="4" t="n">
        <f aca="false">(200-E339)*(75/100)</f>
        <v>150</v>
      </c>
      <c r="L339" s="4" t="n">
        <f aca="false">IF(J339&gt;38,38,J339)</f>
        <v>38</v>
      </c>
    </row>
    <row r="340" s="2" customFormat="true" ht="12.75" hidden="false" customHeight="false" outlineLevel="0" collapsed="false">
      <c r="B340" s="2" t="n">
        <v>21650</v>
      </c>
      <c r="C340" s="2" t="s">
        <v>357</v>
      </c>
      <c r="D340" s="2" t="s">
        <v>21</v>
      </c>
      <c r="F340" s="2" t="n">
        <f aca="false">K340*12</f>
        <v>0</v>
      </c>
      <c r="H340" s="2" t="n">
        <f aca="false">F340+G340</f>
        <v>0</v>
      </c>
      <c r="J340" s="4" t="n">
        <f aca="false">(200-E340)*(75/100)</f>
        <v>150</v>
      </c>
      <c r="L340" s="4" t="n">
        <f aca="false">IF(J340&gt;38,38,J340)</f>
        <v>38</v>
      </c>
    </row>
    <row r="341" s="2" customFormat="true" ht="12.75" hidden="false" customHeight="false" outlineLevel="0" collapsed="false">
      <c r="B341" s="2" t="n">
        <v>22230</v>
      </c>
      <c r="C341" s="2" t="s">
        <v>358</v>
      </c>
      <c r="D341" s="2" t="s">
        <v>21</v>
      </c>
      <c r="F341" s="2" t="n">
        <f aca="false">K341*12</f>
        <v>0</v>
      </c>
      <c r="H341" s="2" t="n">
        <f aca="false">F341+G341</f>
        <v>0</v>
      </c>
      <c r="J341" s="4" t="n">
        <f aca="false">(200-E341)*(75/100)</f>
        <v>150</v>
      </c>
      <c r="L341" s="4" t="n">
        <f aca="false">IF(J341&gt;38,38,J341)</f>
        <v>38</v>
      </c>
    </row>
    <row r="342" s="2" customFormat="true" ht="12.75" hidden="false" customHeight="false" outlineLevel="0" collapsed="false">
      <c r="B342" s="2" t="n">
        <v>17275</v>
      </c>
      <c r="C342" s="2" t="s">
        <v>359</v>
      </c>
      <c r="D342" s="2" t="s">
        <v>15</v>
      </c>
      <c r="E342" s="3" t="n">
        <v>190</v>
      </c>
      <c r="F342" s="2" t="n">
        <f aca="false">K342*6</f>
        <v>48</v>
      </c>
      <c r="H342" s="2" t="n">
        <f aca="false">F342+G342</f>
        <v>48</v>
      </c>
      <c r="J342" s="4" t="n">
        <f aca="false">(200-E342)*(75/100)</f>
        <v>7.5</v>
      </c>
      <c r="K342" s="3" t="n">
        <v>8</v>
      </c>
      <c r="L342" s="4" t="n">
        <f aca="false">IF(J342&gt;38,38,J342)</f>
        <v>7.5</v>
      </c>
    </row>
    <row r="343" s="2" customFormat="true" ht="12.75" hidden="false" customHeight="false" outlineLevel="0" collapsed="false">
      <c r="B343" s="3" t="n">
        <v>23563</v>
      </c>
      <c r="C343" s="3" t="s">
        <v>360</v>
      </c>
      <c r="D343" s="3" t="s">
        <v>17</v>
      </c>
      <c r="E343" s="3" t="n">
        <v>160</v>
      </c>
      <c r="F343" s="2" t="n">
        <f aca="false">K343*6</f>
        <v>180</v>
      </c>
      <c r="G343" s="3"/>
      <c r="H343" s="2" t="n">
        <f aca="false">F343+G343</f>
        <v>180</v>
      </c>
      <c r="J343" s="4" t="n">
        <f aca="false">(200-E343)*(75/100)</f>
        <v>30</v>
      </c>
      <c r="K343" s="3" t="n">
        <v>30</v>
      </c>
      <c r="L343" s="4" t="n">
        <f aca="false">IF(J343&gt;38,38,J343)</f>
        <v>30</v>
      </c>
    </row>
    <row r="344" s="2" customFormat="true" ht="12.75" hidden="false" customHeight="false" outlineLevel="0" collapsed="false">
      <c r="B344" s="2" t="n">
        <v>20305</v>
      </c>
      <c r="C344" s="2" t="s">
        <v>361</v>
      </c>
      <c r="D344" s="2" t="s">
        <v>15</v>
      </c>
      <c r="F344" s="2" t="n">
        <f aca="false">K344*12</f>
        <v>0</v>
      </c>
      <c r="H344" s="2" t="n">
        <f aca="false">F344+G344</f>
        <v>0</v>
      </c>
      <c r="J344" s="4" t="n">
        <f aca="false">(200-E344)*(75/100)</f>
        <v>150</v>
      </c>
      <c r="L344" s="4" t="n">
        <f aca="false">IF(J344&gt;38,38,J344)</f>
        <v>38</v>
      </c>
    </row>
    <row r="345" s="2" customFormat="true" ht="12.75" hidden="false" customHeight="false" outlineLevel="0" collapsed="false">
      <c r="B345" s="2" t="n">
        <v>23011</v>
      </c>
      <c r="C345" s="2" t="s">
        <v>362</v>
      </c>
      <c r="D345" s="2" t="s">
        <v>19</v>
      </c>
      <c r="E345" s="3"/>
      <c r="F345" s="2" t="n">
        <f aca="false">K345*12</f>
        <v>456</v>
      </c>
      <c r="H345" s="2" t="n">
        <f aca="false">F345+G345</f>
        <v>456</v>
      </c>
      <c r="J345" s="4" t="n">
        <f aca="false">(200-E345)*(75/100)</f>
        <v>150</v>
      </c>
      <c r="K345" s="3" t="n">
        <v>38</v>
      </c>
      <c r="L345" s="4" t="n">
        <f aca="false">IF(J345&gt;38,38,J345)</f>
        <v>38</v>
      </c>
    </row>
    <row r="346" s="2" customFormat="true" ht="12.75" hidden="false" customHeight="false" outlineLevel="0" collapsed="false">
      <c r="B346" s="2" t="n">
        <v>17291</v>
      </c>
      <c r="C346" s="2" t="s">
        <v>363</v>
      </c>
      <c r="D346" s="2" t="s">
        <v>15</v>
      </c>
      <c r="E346" s="3" t="n">
        <v>134</v>
      </c>
      <c r="F346" s="2" t="n">
        <f aca="false">K346*6</f>
        <v>228</v>
      </c>
      <c r="H346" s="2" t="n">
        <f aca="false">F346+G346</f>
        <v>228</v>
      </c>
      <c r="J346" s="4" t="n">
        <f aca="false">(200-E346)*(75/100)</f>
        <v>49.5</v>
      </c>
      <c r="K346" s="3" t="n">
        <v>38</v>
      </c>
      <c r="L346" s="4" t="n">
        <f aca="false">IF(J346&gt;38,38,J346)</f>
        <v>38</v>
      </c>
    </row>
    <row r="347" s="2" customFormat="true" ht="12.75" hidden="false" customHeight="false" outlineLevel="0" collapsed="false">
      <c r="B347" s="2" t="n">
        <v>22884</v>
      </c>
      <c r="C347" s="2" t="s">
        <v>364</v>
      </c>
      <c r="D347" s="2" t="s">
        <v>17</v>
      </c>
      <c r="E347" s="3"/>
      <c r="F347" s="2" t="n">
        <f aca="false">K347*12</f>
        <v>456</v>
      </c>
      <c r="H347" s="2" t="n">
        <f aca="false">F347+G347</f>
        <v>456</v>
      </c>
      <c r="J347" s="4" t="n">
        <f aca="false">(200-E347)*(75/100)</f>
        <v>150</v>
      </c>
      <c r="K347" s="3" t="n">
        <v>38</v>
      </c>
      <c r="L347" s="4" t="n">
        <f aca="false">IF(J347&gt;38,38,J347)</f>
        <v>38</v>
      </c>
    </row>
    <row r="348" s="2" customFormat="true" ht="12.75" hidden="false" customHeight="false" outlineLevel="0" collapsed="false">
      <c r="B348" s="2" t="n">
        <v>21643</v>
      </c>
      <c r="C348" s="2" t="s">
        <v>365</v>
      </c>
      <c r="D348" s="2" t="s">
        <v>21</v>
      </c>
      <c r="F348" s="2" t="n">
        <f aca="false">K348*12</f>
        <v>0</v>
      </c>
      <c r="H348" s="2" t="n">
        <f aca="false">F348+G348</f>
        <v>0</v>
      </c>
      <c r="J348" s="4" t="n">
        <f aca="false">(200-E348)*(75/100)</f>
        <v>150</v>
      </c>
      <c r="L348" s="4" t="n">
        <f aca="false">IF(J348&gt;38,38,J348)</f>
        <v>38</v>
      </c>
    </row>
    <row r="349" s="2" customFormat="true" ht="12.75" hidden="false" customHeight="false" outlineLevel="0" collapsed="false">
      <c r="B349" s="2" t="n">
        <v>21198</v>
      </c>
      <c r="C349" s="2" t="s">
        <v>366</v>
      </c>
      <c r="D349" s="2" t="s">
        <v>33</v>
      </c>
      <c r="E349" s="3" t="n">
        <v>198</v>
      </c>
      <c r="F349" s="2" t="n">
        <f aca="false">K349*8</f>
        <v>16</v>
      </c>
      <c r="G349" s="3"/>
      <c r="H349" s="2" t="n">
        <f aca="false">F349+G349</f>
        <v>16</v>
      </c>
      <c r="J349" s="4" t="n">
        <f aca="false">(200-E349)*(75/100)</f>
        <v>1.5</v>
      </c>
      <c r="K349" s="3" t="n">
        <v>2</v>
      </c>
      <c r="L349" s="4" t="n">
        <f aca="false">IF(J349&lt;0,0,J349)</f>
        <v>1.5</v>
      </c>
      <c r="N349" s="5"/>
      <c r="O349" s="6"/>
    </row>
    <row r="350" s="2" customFormat="true" ht="12.75" hidden="false" customHeight="false" outlineLevel="0" collapsed="false">
      <c r="B350" s="2" t="n">
        <v>22173</v>
      </c>
      <c r="C350" s="2" t="s">
        <v>367</v>
      </c>
      <c r="D350" s="2" t="s">
        <v>15</v>
      </c>
      <c r="E350" s="3"/>
      <c r="F350" s="2" t="n">
        <f aca="false">K350*12</f>
        <v>456</v>
      </c>
      <c r="H350" s="2" t="n">
        <f aca="false">F350+G350</f>
        <v>456</v>
      </c>
      <c r="I350" s="2" t="s">
        <v>22</v>
      </c>
      <c r="J350" s="4" t="n">
        <f aca="false">(200-E350)*(75/100)</f>
        <v>150</v>
      </c>
      <c r="K350" s="3" t="n">
        <v>38</v>
      </c>
      <c r="L350" s="4" t="n">
        <f aca="false">IF(J350&gt;38,38,J350)</f>
        <v>38</v>
      </c>
      <c r="N350" s="5"/>
      <c r="O350" s="6"/>
    </row>
    <row r="351" s="2" customFormat="true" ht="12.75" hidden="false" customHeight="false" outlineLevel="0" collapsed="false">
      <c r="B351" s="2" t="n">
        <v>22934</v>
      </c>
      <c r="C351" s="2" t="s">
        <v>368</v>
      </c>
      <c r="D351" s="2" t="s">
        <v>17</v>
      </c>
      <c r="E351" s="3"/>
      <c r="F351" s="2" t="n">
        <f aca="false">K351*12</f>
        <v>456</v>
      </c>
      <c r="H351" s="2" t="n">
        <f aca="false">F351+G351</f>
        <v>456</v>
      </c>
      <c r="J351" s="4" t="n">
        <f aca="false">(200-E351)*(75/100)</f>
        <v>150</v>
      </c>
      <c r="K351" s="3" t="n">
        <v>38</v>
      </c>
      <c r="L351" s="4" t="n">
        <f aca="false">IF(J351&gt;38,38,J351)</f>
        <v>38</v>
      </c>
      <c r="N351" s="5"/>
      <c r="O351" s="6"/>
    </row>
    <row r="352" s="2" customFormat="true" ht="12.75" hidden="false" customHeight="false" outlineLevel="0" collapsed="false">
      <c r="B352" s="2" t="n">
        <v>21734</v>
      </c>
      <c r="C352" s="2" t="s">
        <v>369</v>
      </c>
      <c r="D352" s="2" t="s">
        <v>21</v>
      </c>
      <c r="F352" s="2" t="n">
        <f aca="false">K352*12</f>
        <v>0</v>
      </c>
      <c r="H352" s="2" t="n">
        <f aca="false">F352+G352</f>
        <v>0</v>
      </c>
      <c r="J352" s="4" t="n">
        <f aca="false">(200-E352)*(75/100)</f>
        <v>150</v>
      </c>
      <c r="L352" s="4" t="n">
        <f aca="false">IF(J352&gt;38,38,J352)</f>
        <v>38</v>
      </c>
    </row>
    <row r="353" s="2" customFormat="true" ht="12.75" hidden="false" customHeight="false" outlineLevel="0" collapsed="false">
      <c r="B353" s="2" t="n">
        <v>21022</v>
      </c>
      <c r="C353" s="2" t="s">
        <v>370</v>
      </c>
      <c r="D353" s="2" t="s">
        <v>19</v>
      </c>
      <c r="E353" s="3"/>
      <c r="F353" s="2" t="n">
        <f aca="false">K353*12</f>
        <v>456</v>
      </c>
      <c r="H353" s="2" t="n">
        <f aca="false">F353+G353</f>
        <v>456</v>
      </c>
      <c r="I353" s="2" t="s">
        <v>22</v>
      </c>
      <c r="J353" s="4" t="n">
        <f aca="false">(200-E353)*(75/100)</f>
        <v>150</v>
      </c>
      <c r="K353" s="3" t="n">
        <v>38</v>
      </c>
      <c r="L353" s="4" t="n">
        <f aca="false">IF(J353&gt;38,38,J353)</f>
        <v>38</v>
      </c>
    </row>
    <row r="354" s="2" customFormat="true" ht="12.75" hidden="false" customHeight="false" outlineLevel="0" collapsed="false">
      <c r="B354" s="2" t="n">
        <v>22277</v>
      </c>
      <c r="C354" s="2" t="s">
        <v>371</v>
      </c>
      <c r="D354" s="2" t="s">
        <v>15</v>
      </c>
      <c r="E354" s="3"/>
      <c r="F354" s="2" t="n">
        <f aca="false">K354*12</f>
        <v>300</v>
      </c>
      <c r="H354" s="2" t="n">
        <f aca="false">F354+G354</f>
        <v>300</v>
      </c>
      <c r="J354" s="4" t="n">
        <f aca="false">(200-E354)*(75/100)</f>
        <v>150</v>
      </c>
      <c r="K354" s="3" t="n">
        <v>25</v>
      </c>
      <c r="L354" s="4" t="n">
        <f aca="false">IF(J354&gt;38,38,J354)</f>
        <v>38</v>
      </c>
    </row>
    <row r="355" s="2" customFormat="true" ht="12.75" hidden="false" customHeight="false" outlineLevel="0" collapsed="false">
      <c r="B355" s="2" t="n">
        <v>21881</v>
      </c>
      <c r="C355" s="2" t="s">
        <v>372</v>
      </c>
      <c r="D355" s="2" t="s">
        <v>19</v>
      </c>
      <c r="F355" s="2" t="n">
        <f aca="false">K355*12</f>
        <v>0</v>
      </c>
      <c r="H355" s="2" t="n">
        <f aca="false">F355+G355</f>
        <v>0</v>
      </c>
      <c r="J355" s="4" t="n">
        <f aca="false">(200-E355)*(75/100)</f>
        <v>150</v>
      </c>
      <c r="L355" s="4" t="n">
        <f aca="false">IF(J355&gt;38,38,J355)</f>
        <v>38</v>
      </c>
    </row>
    <row r="356" s="2" customFormat="true" ht="12.75" hidden="false" customHeight="false" outlineLevel="0" collapsed="false">
      <c r="B356" s="2" t="n">
        <v>20821</v>
      </c>
      <c r="C356" s="2" t="s">
        <v>373</v>
      </c>
      <c r="D356" s="2" t="s">
        <v>26</v>
      </c>
      <c r="E356" s="2" t="n">
        <v>197</v>
      </c>
      <c r="F356" s="2" t="n">
        <f aca="false">K356*6</f>
        <v>12</v>
      </c>
      <c r="H356" s="2" t="n">
        <f aca="false">F356+G356</f>
        <v>12</v>
      </c>
      <c r="J356" s="4" t="n">
        <f aca="false">(200-E356)*(75/100)</f>
        <v>2.25</v>
      </c>
      <c r="K356" s="3" t="n">
        <v>2</v>
      </c>
      <c r="L356" s="4" t="n">
        <f aca="false">IF(J356&gt;38,38,J356)</f>
        <v>2.25</v>
      </c>
    </row>
    <row r="357" s="2" customFormat="true" ht="12.75" hidden="false" customHeight="false" outlineLevel="0" collapsed="false">
      <c r="B357" s="2" t="n">
        <v>21677</v>
      </c>
      <c r="C357" s="2" t="s">
        <v>374</v>
      </c>
      <c r="D357" s="2" t="s">
        <v>19</v>
      </c>
      <c r="F357" s="2" t="n">
        <f aca="false">K357*12</f>
        <v>0</v>
      </c>
      <c r="H357" s="2" t="n">
        <f aca="false">F357+G357</f>
        <v>0</v>
      </c>
      <c r="J357" s="4" t="n">
        <f aca="false">(200-E357)*(75/100)</f>
        <v>150</v>
      </c>
      <c r="L357" s="4" t="n">
        <f aca="false">IF(J357&gt;38,38,J357)</f>
        <v>38</v>
      </c>
    </row>
    <row r="358" s="2" customFormat="true" ht="12.75" hidden="false" customHeight="false" outlineLevel="0" collapsed="false">
      <c r="B358" s="2" t="n">
        <v>17303</v>
      </c>
      <c r="C358" s="2" t="s">
        <v>375</v>
      </c>
      <c r="D358" s="2" t="s">
        <v>15</v>
      </c>
      <c r="F358" s="2" t="n">
        <f aca="false">K358*12</f>
        <v>0</v>
      </c>
      <c r="H358" s="2" t="n">
        <f aca="false">F358+G358</f>
        <v>0</v>
      </c>
      <c r="J358" s="4" t="n">
        <f aca="false">(200-E358)*(75/100)</f>
        <v>150</v>
      </c>
      <c r="L358" s="4" t="n">
        <f aca="false">IF(J358&gt;38,38,J358)</f>
        <v>38</v>
      </c>
    </row>
    <row r="359" s="2" customFormat="true" ht="12.75" hidden="false" customHeight="false" outlineLevel="0" collapsed="false">
      <c r="B359" s="2" t="n">
        <v>23113</v>
      </c>
      <c r="C359" s="2" t="s">
        <v>376</v>
      </c>
      <c r="D359" s="2" t="s">
        <v>28</v>
      </c>
      <c r="E359" s="3" t="n">
        <v>173</v>
      </c>
      <c r="F359" s="2" t="n">
        <f aca="false">K359*6</f>
        <v>120</v>
      </c>
      <c r="H359" s="2" t="n">
        <f aca="false">F359+G359</f>
        <v>120</v>
      </c>
      <c r="J359" s="4" t="n">
        <f aca="false">(200-E359)*(75/100)</f>
        <v>20.25</v>
      </c>
      <c r="K359" s="3" t="n">
        <v>20</v>
      </c>
      <c r="L359" s="4" t="n">
        <f aca="false">IF(J359&gt;38,38,J359)</f>
        <v>20.25</v>
      </c>
    </row>
    <row r="360" s="2" customFormat="true" ht="12.75" hidden="false" customHeight="false" outlineLevel="0" collapsed="false">
      <c r="B360" s="2" t="n">
        <v>21926</v>
      </c>
      <c r="C360" s="2" t="s">
        <v>377</v>
      </c>
      <c r="D360" s="2" t="s">
        <v>15</v>
      </c>
      <c r="F360" s="2" t="n">
        <f aca="false">K360*12</f>
        <v>0</v>
      </c>
      <c r="H360" s="2" t="n">
        <f aca="false">F360+G360</f>
        <v>0</v>
      </c>
      <c r="J360" s="4" t="n">
        <f aca="false">(200-E360)*(75/100)</f>
        <v>150</v>
      </c>
      <c r="L360" s="4" t="n">
        <f aca="false">IF(J360&gt;38,38,J360)</f>
        <v>38</v>
      </c>
    </row>
    <row r="361" s="2" customFormat="true" ht="12.75" hidden="false" customHeight="false" outlineLevel="0" collapsed="false">
      <c r="B361" s="2" t="n">
        <v>21668</v>
      </c>
      <c r="C361" s="2" t="s">
        <v>378</v>
      </c>
      <c r="D361" s="2" t="s">
        <v>26</v>
      </c>
      <c r="E361" s="3" t="n">
        <v>166</v>
      </c>
      <c r="F361" s="2" t="n">
        <f aca="false">K361*6</f>
        <v>156</v>
      </c>
      <c r="H361" s="2" t="n">
        <f aca="false">F361+G361</f>
        <v>156</v>
      </c>
      <c r="J361" s="4" t="n">
        <f aca="false">(200-E361)*(75/100)</f>
        <v>25.5</v>
      </c>
      <c r="K361" s="3" t="n">
        <v>26</v>
      </c>
      <c r="L361" s="4" t="n">
        <f aca="false">IF(J361&gt;38,38,J361)</f>
        <v>25.5</v>
      </c>
    </row>
    <row r="362" s="2" customFormat="true" ht="12.75" hidden="false" customHeight="false" outlineLevel="0" collapsed="false">
      <c r="B362" s="2" t="n">
        <v>20817</v>
      </c>
      <c r="C362" s="2" t="s">
        <v>379</v>
      </c>
      <c r="D362" s="2" t="s">
        <v>26</v>
      </c>
      <c r="F362" s="2" t="n">
        <f aca="false">K362*12</f>
        <v>0</v>
      </c>
      <c r="H362" s="2" t="n">
        <f aca="false">F362+G362</f>
        <v>0</v>
      </c>
      <c r="J362" s="4" t="n">
        <f aca="false">(200-E362)*(75/100)</f>
        <v>150</v>
      </c>
      <c r="L362" s="4" t="n">
        <f aca="false">IF(J362&gt;38,38,J362)</f>
        <v>38</v>
      </c>
    </row>
    <row r="363" s="2" customFormat="true" ht="12.75" hidden="false" customHeight="false" outlineLevel="0" collapsed="false">
      <c r="B363" s="2" t="n">
        <v>21590</v>
      </c>
      <c r="C363" s="2" t="s">
        <v>380</v>
      </c>
      <c r="D363" s="2" t="s">
        <v>15</v>
      </c>
      <c r="E363" s="3" t="n">
        <v>0</v>
      </c>
      <c r="F363" s="2" t="n">
        <f aca="false">K363*6</f>
        <v>228</v>
      </c>
      <c r="H363" s="2" t="n">
        <f aca="false">F363+G363</f>
        <v>228</v>
      </c>
      <c r="J363" s="4" t="n">
        <f aca="false">(200-E363)*(75/100)</f>
        <v>150</v>
      </c>
      <c r="K363" s="3" t="n">
        <v>38</v>
      </c>
      <c r="L363" s="4" t="n">
        <f aca="false">IF(J363&gt;38,38,J363)</f>
        <v>38</v>
      </c>
    </row>
    <row r="364" s="2" customFormat="true" ht="12.75" hidden="false" customHeight="false" outlineLevel="0" collapsed="false">
      <c r="B364" s="2" t="n">
        <v>22274</v>
      </c>
      <c r="C364" s="2" t="s">
        <v>381</v>
      </c>
      <c r="D364" s="2" t="s">
        <v>17</v>
      </c>
      <c r="E364" s="3"/>
      <c r="F364" s="2" t="n">
        <f aca="false">K364*12</f>
        <v>312</v>
      </c>
      <c r="H364" s="2" t="n">
        <f aca="false">F364+G364</f>
        <v>312</v>
      </c>
      <c r="J364" s="4" t="n">
        <f aca="false">(200-E364)*(75/100)</f>
        <v>150</v>
      </c>
      <c r="K364" s="3" t="n">
        <v>26</v>
      </c>
      <c r="L364" s="4" t="n">
        <f aca="false">IF(J364&gt;38,38,J364)</f>
        <v>38</v>
      </c>
    </row>
    <row r="365" s="2" customFormat="true" ht="12.75" hidden="false" customHeight="false" outlineLevel="0" collapsed="false">
      <c r="B365" s="2" t="n">
        <v>20082</v>
      </c>
      <c r="C365" s="2" t="s">
        <v>382</v>
      </c>
      <c r="D365" s="2" t="s">
        <v>26</v>
      </c>
      <c r="F365" s="2" t="n">
        <f aca="false">K365*12</f>
        <v>0</v>
      </c>
      <c r="H365" s="2" t="n">
        <f aca="false">F365+G365</f>
        <v>0</v>
      </c>
      <c r="J365" s="4" t="n">
        <f aca="false">(200-E365)*(75/100)</f>
        <v>150</v>
      </c>
      <c r="L365" s="4" t="n">
        <f aca="false">IF(J365&gt;38,38,J365)</f>
        <v>38</v>
      </c>
    </row>
    <row r="366" s="2" customFormat="true" ht="12.75" hidden="false" customHeight="false" outlineLevel="0" collapsed="false">
      <c r="B366" s="2" t="n">
        <v>21197</v>
      </c>
      <c r="C366" s="2" t="s">
        <v>383</v>
      </c>
      <c r="D366" s="2" t="s">
        <v>33</v>
      </c>
      <c r="E366" s="3" t="n">
        <v>180</v>
      </c>
      <c r="F366" s="2" t="n">
        <f aca="false">K366*6</f>
        <v>90</v>
      </c>
      <c r="H366" s="2" t="n">
        <f aca="false">F366+G366</f>
        <v>90</v>
      </c>
      <c r="J366" s="4" t="n">
        <f aca="false">(200-E366)*(75/100)</f>
        <v>15</v>
      </c>
      <c r="K366" s="3" t="n">
        <v>15</v>
      </c>
      <c r="L366" s="4" t="n">
        <f aca="false">IF(J366&lt;0,0,J366)</f>
        <v>15</v>
      </c>
    </row>
    <row r="367" s="2" customFormat="true" ht="12.75" hidden="false" customHeight="false" outlineLevel="0" collapsed="false">
      <c r="B367" s="2" t="n">
        <v>23094</v>
      </c>
      <c r="C367" s="2" t="s">
        <v>384</v>
      </c>
      <c r="D367" s="2" t="s">
        <v>15</v>
      </c>
      <c r="E367" s="3" t="n">
        <v>175</v>
      </c>
      <c r="F367" s="2" t="n">
        <f aca="false">K367*6</f>
        <v>114</v>
      </c>
      <c r="H367" s="2" t="n">
        <f aca="false">F367+G367</f>
        <v>114</v>
      </c>
      <c r="J367" s="4" t="n">
        <f aca="false">(200-E367)*(75/100)</f>
        <v>18.75</v>
      </c>
      <c r="K367" s="3" t="n">
        <v>19</v>
      </c>
      <c r="L367" s="4" t="n">
        <f aca="false">IF(J367&gt;38,38,J367)</f>
        <v>18.75</v>
      </c>
    </row>
    <row r="368" s="2" customFormat="true" ht="12.75" hidden="false" customHeight="false" outlineLevel="0" collapsed="false">
      <c r="B368" s="2" t="n">
        <v>21813</v>
      </c>
      <c r="C368" s="2" t="s">
        <v>385</v>
      </c>
      <c r="D368" s="2" t="s">
        <v>21</v>
      </c>
      <c r="F368" s="2" t="n">
        <f aca="false">K368*12</f>
        <v>0</v>
      </c>
      <c r="H368" s="2" t="n">
        <f aca="false">F368+G368</f>
        <v>0</v>
      </c>
      <c r="J368" s="4" t="n">
        <f aca="false">(200-E368)*(75/100)</f>
        <v>150</v>
      </c>
      <c r="L368" s="4" t="n">
        <f aca="false">IF(J368&gt;38,38,J368)</f>
        <v>38</v>
      </c>
    </row>
    <row r="369" s="2" customFormat="true" ht="12.75" hidden="false" customHeight="false" outlineLevel="0" collapsed="false">
      <c r="B369" s="2" t="n">
        <v>22407</v>
      </c>
      <c r="C369" s="2" t="s">
        <v>386</v>
      </c>
      <c r="D369" s="2" t="s">
        <v>26</v>
      </c>
      <c r="E369" s="3" t="n">
        <v>152</v>
      </c>
      <c r="F369" s="2" t="n">
        <f aca="false">K369*6</f>
        <v>216</v>
      </c>
      <c r="H369" s="2" t="n">
        <f aca="false">F369+G369</f>
        <v>216</v>
      </c>
      <c r="J369" s="4" t="n">
        <f aca="false">(200-E369)*(75/100)</f>
        <v>36</v>
      </c>
      <c r="K369" s="3" t="n">
        <v>36</v>
      </c>
      <c r="L369" s="4" t="n">
        <f aca="false">IF(J369&gt;38,38,J369)</f>
        <v>36</v>
      </c>
    </row>
    <row r="370" s="2" customFormat="true" ht="12.75" hidden="false" customHeight="false" outlineLevel="0" collapsed="false">
      <c r="B370" s="2" t="n">
        <v>17323</v>
      </c>
      <c r="C370" s="2" t="s">
        <v>387</v>
      </c>
      <c r="D370" s="2" t="s">
        <v>17</v>
      </c>
      <c r="E370" s="3"/>
      <c r="F370" s="2" t="n">
        <f aca="false">K370*12</f>
        <v>276</v>
      </c>
      <c r="H370" s="2" t="n">
        <f aca="false">F370+G370</f>
        <v>276</v>
      </c>
      <c r="J370" s="4" t="n">
        <f aca="false">(200-E370)*(75/100)</f>
        <v>150</v>
      </c>
      <c r="K370" s="3" t="n">
        <v>23</v>
      </c>
      <c r="L370" s="4" t="n">
        <f aca="false">IF(J370&gt;38,38,J370)</f>
        <v>38</v>
      </c>
    </row>
    <row r="371" s="2" customFormat="true" ht="12.75" hidden="false" customHeight="false" outlineLevel="0" collapsed="false">
      <c r="B371" s="2" t="n">
        <v>21134</v>
      </c>
      <c r="C371" s="2" t="s">
        <v>388</v>
      </c>
      <c r="D371" s="2" t="s">
        <v>15</v>
      </c>
      <c r="F371" s="2" t="n">
        <f aca="false">K371*12</f>
        <v>0</v>
      </c>
      <c r="H371" s="2" t="n">
        <f aca="false">F371+G371</f>
        <v>0</v>
      </c>
      <c r="J371" s="4" t="n">
        <f aca="false">(200-E371)*(75/100)</f>
        <v>150</v>
      </c>
      <c r="L371" s="4" t="n">
        <f aca="false">IF(J371&gt;38,38,J371)</f>
        <v>38</v>
      </c>
    </row>
    <row r="372" s="2" customFormat="true" ht="12.75" hidden="false" customHeight="false" outlineLevel="0" collapsed="false">
      <c r="B372" s="2" t="n">
        <v>17225</v>
      </c>
      <c r="C372" s="2" t="s">
        <v>389</v>
      </c>
      <c r="D372" s="2" t="s">
        <v>19</v>
      </c>
      <c r="F372" s="2" t="n">
        <f aca="false">K372*12</f>
        <v>0</v>
      </c>
      <c r="H372" s="2" t="n">
        <f aca="false">F372+G372</f>
        <v>0</v>
      </c>
      <c r="J372" s="4" t="n">
        <f aca="false">(200-E372)*(75/100)</f>
        <v>150</v>
      </c>
      <c r="L372" s="4" t="n">
        <f aca="false">IF(J372&gt;38,38,J372)</f>
        <v>38</v>
      </c>
    </row>
    <row r="373" customFormat="false" ht="12.75" hidden="false" customHeight="false" outlineLevel="0" collapsed="false">
      <c r="A373" s="2"/>
      <c r="B373" s="2" t="n">
        <v>23010</v>
      </c>
      <c r="C373" s="2" t="s">
        <v>390</v>
      </c>
      <c r="D373" s="2" t="s">
        <v>19</v>
      </c>
      <c r="E373" s="3"/>
      <c r="F373" s="2" t="n">
        <f aca="false">K373*12</f>
        <v>456</v>
      </c>
      <c r="G373" s="2"/>
      <c r="H373" s="2" t="n">
        <f aca="false">F373+G373</f>
        <v>456</v>
      </c>
      <c r="I373" s="2"/>
      <c r="J373" s="4" t="n">
        <f aca="false">(200-E373)*(75/100)</f>
        <v>150</v>
      </c>
      <c r="K373" s="3" t="n">
        <v>38</v>
      </c>
      <c r="L373" s="4" t="n">
        <f aca="false">IF(J373&gt;38,38,J373)</f>
        <v>38</v>
      </c>
    </row>
    <row r="374" customFormat="false" ht="12.75" hidden="false" customHeight="false" outlineLevel="0" collapsed="false">
      <c r="A374" s="2"/>
      <c r="B374" s="2" t="n">
        <v>20231</v>
      </c>
      <c r="C374" s="2" t="s">
        <v>391</v>
      </c>
      <c r="D374" s="2" t="s">
        <v>26</v>
      </c>
      <c r="E374" s="2" t="n">
        <v>162</v>
      </c>
      <c r="F374" s="2" t="n">
        <f aca="false">K374*6</f>
        <v>174</v>
      </c>
      <c r="G374" s="2"/>
      <c r="H374" s="2" t="n">
        <f aca="false">F374+G374</f>
        <v>174</v>
      </c>
      <c r="I374" s="2"/>
      <c r="J374" s="4" t="n">
        <f aca="false">(200-E374)*(75/100)</f>
        <v>28.5</v>
      </c>
      <c r="K374" s="3" t="n">
        <v>29</v>
      </c>
      <c r="L374" s="4" t="n">
        <f aca="false">IF(J374&gt;38,38,J374)</f>
        <v>28.5</v>
      </c>
    </row>
    <row r="375" customFormat="false" ht="12.75" hidden="false" customHeight="false" outlineLevel="0" collapsed="false">
      <c r="A375" s="2"/>
      <c r="B375" s="2" t="n">
        <v>20076</v>
      </c>
      <c r="C375" s="2" t="s">
        <v>392</v>
      </c>
      <c r="D375" s="2" t="s">
        <v>15</v>
      </c>
      <c r="E375" s="2"/>
      <c r="F375" s="2" t="n">
        <f aca="false">K375*12</f>
        <v>0</v>
      </c>
      <c r="G375" s="2"/>
      <c r="H375" s="2" t="n">
        <f aca="false">F375+G375</f>
        <v>0</v>
      </c>
      <c r="I375" s="2"/>
      <c r="J375" s="4" t="n">
        <f aca="false">(200-E375)*(75/100)</f>
        <v>150</v>
      </c>
      <c r="K375" s="2"/>
      <c r="L375" s="4" t="n">
        <f aca="false">IF(J375&gt;38,38,J375)</f>
        <v>38</v>
      </c>
    </row>
    <row r="376" customFormat="false" ht="12.75" hidden="false" customHeight="false" outlineLevel="0" collapsed="false">
      <c r="A376" s="2"/>
      <c r="B376" s="2" t="n">
        <v>21894</v>
      </c>
      <c r="C376" s="2" t="s">
        <v>393</v>
      </c>
      <c r="D376" s="2" t="s">
        <v>33</v>
      </c>
      <c r="E376" s="2"/>
      <c r="F376" s="2" t="n">
        <f aca="false">K376*12</f>
        <v>0</v>
      </c>
      <c r="G376" s="2"/>
      <c r="H376" s="2" t="n">
        <f aca="false">F376+G376</f>
        <v>0</v>
      </c>
      <c r="I376" s="2"/>
      <c r="J376" s="4" t="n">
        <f aca="false">(200-E376)*(75/100)</f>
        <v>150</v>
      </c>
      <c r="K376" s="2"/>
      <c r="L376" s="4" t="n">
        <f aca="false">IF(J376&gt;38,38,J376)</f>
        <v>38</v>
      </c>
    </row>
    <row r="377" s="2" customFormat="true" ht="12.75" hidden="false" customHeight="false" outlineLevel="0" collapsed="false">
      <c r="B377" s="2" t="n">
        <v>21020</v>
      </c>
      <c r="C377" s="2" t="s">
        <v>394</v>
      </c>
      <c r="D377" s="2" t="s">
        <v>19</v>
      </c>
      <c r="F377" s="2" t="n">
        <f aca="false">K377*12</f>
        <v>0</v>
      </c>
      <c r="H377" s="2" t="n">
        <f aca="false">F377+G377</f>
        <v>0</v>
      </c>
      <c r="J377" s="4" t="n">
        <f aca="false">(200-E377)*(75/100)</f>
        <v>150</v>
      </c>
      <c r="L377" s="4" t="n">
        <f aca="false">IF(J377&gt;38,38,J377)</f>
        <v>38</v>
      </c>
    </row>
    <row r="378" s="2" customFormat="true" ht="12.75" hidden="false" customHeight="false" outlineLevel="0" collapsed="false">
      <c r="B378" s="2" t="n">
        <v>22844</v>
      </c>
      <c r="C378" s="2" t="s">
        <v>395</v>
      </c>
      <c r="D378" s="2" t="s">
        <v>15</v>
      </c>
      <c r="E378" s="3"/>
      <c r="F378" s="2" t="n">
        <f aca="false">K378*12</f>
        <v>252</v>
      </c>
      <c r="H378" s="2" t="n">
        <f aca="false">F378+G378</f>
        <v>252</v>
      </c>
      <c r="J378" s="4" t="n">
        <f aca="false">(200-E378)*(75/100)</f>
        <v>150</v>
      </c>
      <c r="K378" s="3" t="n">
        <v>21</v>
      </c>
      <c r="L378" s="4" t="n">
        <f aca="false">IF(J378&gt;38,38,J378)</f>
        <v>38</v>
      </c>
    </row>
    <row r="379" s="2" customFormat="true" ht="12.75" hidden="false" customHeight="false" outlineLevel="0" collapsed="false">
      <c r="A379" s="2" t="n">
        <v>6</v>
      </c>
      <c r="B379" s="2" t="n">
        <v>21680</v>
      </c>
      <c r="C379" s="2" t="s">
        <v>396</v>
      </c>
      <c r="D379" s="2" t="s">
        <v>21</v>
      </c>
      <c r="E379" s="2" t="n">
        <v>136</v>
      </c>
      <c r="F379" s="2" t="n">
        <f aca="false">K379*6</f>
        <v>228</v>
      </c>
      <c r="G379" s="2" t="s">
        <v>397</v>
      </c>
      <c r="H379" s="2" t="e">
        <f aca="false">F379+G379</f>
        <v>#VALUE!</v>
      </c>
      <c r="J379" s="4" t="n">
        <f aca="false">(200-E379)*(75/100)</f>
        <v>48</v>
      </c>
      <c r="K379" s="3" t="n">
        <v>38</v>
      </c>
      <c r="L379" s="4" t="n">
        <f aca="false">IF(J379&gt;38,38,J379)</f>
        <v>38</v>
      </c>
      <c r="N379" s="5"/>
      <c r="O379" s="6"/>
    </row>
    <row r="380" s="2" customFormat="true" ht="12.75" hidden="false" customHeight="false" outlineLevel="0" collapsed="false">
      <c r="A380" s="2" t="n">
        <v>9</v>
      </c>
      <c r="B380" s="2" t="n">
        <v>23151</v>
      </c>
      <c r="C380" s="2" t="s">
        <v>398</v>
      </c>
      <c r="D380" s="2" t="s">
        <v>17</v>
      </c>
      <c r="E380" s="3" t="n">
        <v>137</v>
      </c>
      <c r="F380" s="2" t="n">
        <f aca="false">K380*6</f>
        <v>228</v>
      </c>
      <c r="G380" s="2" t="s">
        <v>397</v>
      </c>
      <c r="H380" s="2" t="e">
        <f aca="false">F380+G380</f>
        <v>#VALUE!</v>
      </c>
      <c r="J380" s="4" t="n">
        <f aca="false">(200-E380)*(75/100)</f>
        <v>47.25</v>
      </c>
      <c r="K380" s="3" t="n">
        <v>38</v>
      </c>
      <c r="L380" s="4" t="n">
        <f aca="false">IF(J380&gt;38,38,J380)</f>
        <v>38</v>
      </c>
    </row>
    <row r="381" s="2" customFormat="true" ht="12.75" hidden="false" customHeight="false" outlineLevel="0" collapsed="false">
      <c r="A381" s="2" t="n">
        <v>10</v>
      </c>
      <c r="B381" s="3" t="n">
        <v>22838</v>
      </c>
      <c r="C381" s="3" t="s">
        <v>399</v>
      </c>
      <c r="D381" s="3" t="s">
        <v>26</v>
      </c>
      <c r="E381" s="3" t="n">
        <v>123</v>
      </c>
      <c r="F381" s="2" t="n">
        <f aca="false">K381*6</f>
        <v>228</v>
      </c>
      <c r="G381" s="2" t="s">
        <v>397</v>
      </c>
      <c r="H381" s="2" t="e">
        <f aca="false">F381+G381</f>
        <v>#VALUE!</v>
      </c>
      <c r="J381" s="4" t="n">
        <f aca="false">(200-E381)*(75/100)</f>
        <v>57.75</v>
      </c>
      <c r="K381" s="3" t="n">
        <v>38</v>
      </c>
      <c r="L381" s="4" t="n">
        <f aca="false">IF(J381&gt;38,38,J381)</f>
        <v>38</v>
      </c>
    </row>
    <row r="382" s="2" customFormat="true" ht="12.75" hidden="false" customHeight="false" outlineLevel="0" collapsed="false">
      <c r="A382" s="2" t="n">
        <v>40</v>
      </c>
      <c r="B382" s="2" t="n">
        <v>20302</v>
      </c>
      <c r="C382" s="2" t="s">
        <v>400</v>
      </c>
      <c r="D382" s="2" t="s">
        <v>17</v>
      </c>
      <c r="E382" s="3" t="n">
        <v>151</v>
      </c>
      <c r="F382" s="2" t="n">
        <f aca="false">K382*6</f>
        <v>222</v>
      </c>
      <c r="G382" s="2" t="s">
        <v>397</v>
      </c>
      <c r="H382" s="2" t="e">
        <f aca="false">F382+G382</f>
        <v>#VALUE!</v>
      </c>
      <c r="J382" s="4" t="n">
        <f aca="false">(200-E382)*(75/100)</f>
        <v>36.75</v>
      </c>
      <c r="K382" s="3" t="n">
        <v>37</v>
      </c>
      <c r="L382" s="4" t="n">
        <f aca="false">IF(J382&gt;38,38,J382)</f>
        <v>36.75</v>
      </c>
    </row>
    <row r="383" s="2" customFormat="true" ht="12.75" hidden="false" customHeight="false" outlineLevel="0" collapsed="false">
      <c r="A383" s="2" t="n">
        <v>59</v>
      </c>
      <c r="B383" s="2" t="n">
        <v>22635</v>
      </c>
      <c r="C383" s="2" t="s">
        <v>401</v>
      </c>
      <c r="D383" s="2" t="s">
        <v>15</v>
      </c>
      <c r="E383" s="3" t="n">
        <v>137</v>
      </c>
      <c r="F383" s="2" t="n">
        <f aca="false">K383*6</f>
        <v>228</v>
      </c>
      <c r="G383" s="2" t="s">
        <v>397</v>
      </c>
      <c r="H383" s="2" t="e">
        <f aca="false">F383+G383</f>
        <v>#VALUE!</v>
      </c>
      <c r="J383" s="4" t="n">
        <f aca="false">(200-E383)*(75/100)</f>
        <v>47.25</v>
      </c>
      <c r="K383" s="3" t="n">
        <v>38</v>
      </c>
      <c r="L383" s="4" t="n">
        <f aca="false">IF(J383&gt;38,38,J383)</f>
        <v>38</v>
      </c>
    </row>
    <row r="384" s="2" customFormat="true" ht="12.75" hidden="false" customHeight="false" outlineLevel="0" collapsed="false">
      <c r="A384" s="2" t="n">
        <v>63</v>
      </c>
      <c r="B384" s="2" t="n">
        <v>23020</v>
      </c>
      <c r="C384" s="2" t="s">
        <v>402</v>
      </c>
      <c r="D384" s="2" t="s">
        <v>19</v>
      </c>
      <c r="E384" s="3" t="n">
        <v>143</v>
      </c>
      <c r="F384" s="2" t="n">
        <f aca="false">K384*6</f>
        <v>228</v>
      </c>
      <c r="G384" s="2" t="s">
        <v>397</v>
      </c>
      <c r="H384" s="2" t="e">
        <f aca="false">F384+G384</f>
        <v>#VALUE!</v>
      </c>
      <c r="J384" s="4" t="n">
        <f aca="false">(200-E384)*(75/100)</f>
        <v>42.75</v>
      </c>
      <c r="K384" s="3" t="n">
        <v>38</v>
      </c>
      <c r="L384" s="4" t="n">
        <f aca="false">IF(J384&gt;38,38,J384)</f>
        <v>38</v>
      </c>
    </row>
    <row r="385" s="2" customFormat="true" ht="12.75" hidden="false" customHeight="false" outlineLevel="0" collapsed="false">
      <c r="A385" s="2" t="n">
        <v>70</v>
      </c>
      <c r="B385" s="2" t="n">
        <v>24172</v>
      </c>
      <c r="C385" s="2" t="s">
        <v>403</v>
      </c>
      <c r="D385" s="2" t="s">
        <v>15</v>
      </c>
      <c r="E385" s="2" t="n">
        <v>98</v>
      </c>
      <c r="F385" s="2" t="n">
        <f aca="false">K385*6</f>
        <v>228</v>
      </c>
      <c r="G385" s="2" t="s">
        <v>397</v>
      </c>
      <c r="H385" s="2" t="e">
        <f aca="false">F385+G385</f>
        <v>#VALUE!</v>
      </c>
      <c r="J385" s="4" t="n">
        <f aca="false">(200-E385)*(75/100)</f>
        <v>76.5</v>
      </c>
      <c r="K385" s="3" t="n">
        <v>38</v>
      </c>
      <c r="L385" s="4" t="n">
        <f aca="false">IF(J385&gt;38,38,J385)</f>
        <v>38</v>
      </c>
    </row>
    <row r="386" s="2" customFormat="true" ht="12.75" hidden="false" customHeight="false" outlineLevel="0" collapsed="false">
      <c r="A386" s="2" t="n">
        <v>85</v>
      </c>
      <c r="B386" s="2" t="n">
        <v>20303</v>
      </c>
      <c r="C386" s="2" t="s">
        <v>404</v>
      </c>
      <c r="D386" s="2" t="s">
        <v>17</v>
      </c>
      <c r="E386" s="3" t="n">
        <v>164</v>
      </c>
      <c r="F386" s="2" t="n">
        <f aca="false">K386*6</f>
        <v>162</v>
      </c>
      <c r="G386" s="2" t="s">
        <v>397</v>
      </c>
      <c r="H386" s="2" t="e">
        <f aca="false">F386+G386</f>
        <v>#VALUE!</v>
      </c>
      <c r="J386" s="4" t="n">
        <f aca="false">(200-E386)*(75/100)</f>
        <v>27</v>
      </c>
      <c r="K386" s="3" t="n">
        <v>27</v>
      </c>
      <c r="L386" s="4" t="n">
        <f aca="false">IF(J386&gt;38,38,J386)</f>
        <v>27</v>
      </c>
    </row>
    <row r="387" s="2" customFormat="true" ht="12.75" hidden="false" customHeight="false" outlineLevel="0" collapsed="false">
      <c r="A387" s="2" t="n">
        <v>93</v>
      </c>
      <c r="B387" s="2" t="n">
        <v>21554</v>
      </c>
      <c r="C387" s="2" t="s">
        <v>405</v>
      </c>
      <c r="D387" s="2" t="s">
        <v>21</v>
      </c>
      <c r="E387" s="3" t="n">
        <v>203</v>
      </c>
      <c r="F387" s="2" t="n">
        <f aca="false">K387*6</f>
        <v>0</v>
      </c>
      <c r="G387" s="2" t="s">
        <v>397</v>
      </c>
      <c r="H387" s="2" t="e">
        <f aca="false">F387+G387</f>
        <v>#VALUE!</v>
      </c>
      <c r="J387" s="4" t="n">
        <f aca="false">(200-E387)*(75/100)</f>
        <v>-2.25</v>
      </c>
      <c r="K387" s="3" t="n">
        <v>0</v>
      </c>
      <c r="L387" s="4" t="n">
        <f aca="false">IF(J387&gt;38,38,J387)</f>
        <v>-2.25</v>
      </c>
    </row>
    <row r="388" s="2" customFormat="true" ht="12.75" hidden="false" customHeight="false" outlineLevel="0" collapsed="false">
      <c r="B388" s="3" t="n">
        <v>23385</v>
      </c>
      <c r="C388" s="3" t="s">
        <v>406</v>
      </c>
      <c r="D388" s="3" t="s">
        <v>19</v>
      </c>
      <c r="E388" s="3" t="n">
        <v>165</v>
      </c>
      <c r="F388" s="2" t="n">
        <f aca="false">K388*6</f>
        <v>156</v>
      </c>
      <c r="G388" s="2" t="s">
        <v>397</v>
      </c>
      <c r="H388" s="2" t="e">
        <f aca="false">F388+G388</f>
        <v>#VALUE!</v>
      </c>
      <c r="J388" s="4" t="n">
        <f aca="false">(200-E388)*(75/100)</f>
        <v>26.25</v>
      </c>
      <c r="K388" s="3" t="n">
        <v>26</v>
      </c>
      <c r="L388" s="4" t="n">
        <f aca="false">IF(J388&gt;38,38,J388)</f>
        <v>26.25</v>
      </c>
    </row>
    <row r="389" s="2" customFormat="true" ht="12.75" hidden="false" customHeight="false" outlineLevel="0" collapsed="false">
      <c r="B389" s="2" t="n">
        <v>20650</v>
      </c>
      <c r="C389" s="2" t="s">
        <v>407</v>
      </c>
      <c r="D389" s="2" t="s">
        <v>15</v>
      </c>
      <c r="E389" s="2" t="n">
        <v>188</v>
      </c>
      <c r="F389" s="2" t="n">
        <f aca="false">K389*6</f>
        <v>54</v>
      </c>
      <c r="G389" s="2" t="s">
        <v>397</v>
      </c>
      <c r="H389" s="2" t="e">
        <f aca="false">F389+G389</f>
        <v>#VALUE!</v>
      </c>
      <c r="J389" s="4" t="n">
        <f aca="false">(200-E389)*(75/100)</f>
        <v>9</v>
      </c>
      <c r="K389" s="3" t="n">
        <v>9</v>
      </c>
      <c r="L389" s="4" t="n">
        <f aca="false">IF(J389&gt;38,38,J389)</f>
        <v>9</v>
      </c>
      <c r="N389" s="5"/>
      <c r="O389" s="6"/>
    </row>
    <row r="390" s="2" customFormat="true" ht="12.75" hidden="false" customHeight="false" outlineLevel="0" collapsed="false">
      <c r="B390" s="3" t="n">
        <v>23348</v>
      </c>
      <c r="C390" s="3" t="s">
        <v>408</v>
      </c>
      <c r="D390" s="3" t="s">
        <v>15</v>
      </c>
      <c r="E390" s="3" t="n">
        <v>196</v>
      </c>
      <c r="F390" s="2" t="n">
        <f aca="false">K390*6</f>
        <v>18</v>
      </c>
      <c r="G390" s="2" t="s">
        <v>397</v>
      </c>
      <c r="H390" s="2" t="e">
        <f aca="false">F390+G390</f>
        <v>#VALUE!</v>
      </c>
      <c r="J390" s="4" t="n">
        <f aca="false">(200-E390)*(75/100)</f>
        <v>3</v>
      </c>
      <c r="K390" s="3" t="n">
        <v>3</v>
      </c>
      <c r="L390" s="4" t="n">
        <f aca="false">IF(J390&gt;38,38,J390)</f>
        <v>3</v>
      </c>
    </row>
    <row r="391" s="2" customFormat="true" ht="12.75" hidden="false" customHeight="false" outlineLevel="0" collapsed="false">
      <c r="B391" s="2" t="n">
        <v>24569</v>
      </c>
      <c r="C391" s="2" t="s">
        <v>409</v>
      </c>
      <c r="D391" s="2" t="s">
        <v>28</v>
      </c>
      <c r="E391" s="3" t="n">
        <v>141</v>
      </c>
      <c r="F391" s="2" t="n">
        <f aca="false">K391*6</f>
        <v>228</v>
      </c>
      <c r="G391" s="2" t="s">
        <v>397</v>
      </c>
      <c r="H391" s="2" t="e">
        <f aca="false">F391+G391</f>
        <v>#VALUE!</v>
      </c>
      <c r="J391" s="4" t="n">
        <f aca="false">(200-E391)*(75/100)</f>
        <v>44.25</v>
      </c>
      <c r="K391" s="3" t="n">
        <v>38</v>
      </c>
      <c r="L391" s="4" t="n">
        <f aca="false">IF(J391&gt;38,38,J391)</f>
        <v>38</v>
      </c>
      <c r="N391" s="5"/>
      <c r="O391" s="6"/>
    </row>
    <row r="392" s="2" customFormat="true" ht="12.75" hidden="false" customHeight="false" outlineLevel="0" collapsed="false">
      <c r="B392" s="2" t="n">
        <v>22688</v>
      </c>
      <c r="C392" s="2" t="s">
        <v>410</v>
      </c>
      <c r="D392" s="2" t="s">
        <v>21</v>
      </c>
      <c r="E392" s="3" t="n">
        <v>193</v>
      </c>
      <c r="F392" s="2" t="n">
        <f aca="false">K392*6</f>
        <v>30</v>
      </c>
      <c r="G392" s="2" t="s">
        <v>397</v>
      </c>
      <c r="H392" s="2" t="e">
        <f aca="false">F392+G392</f>
        <v>#VALUE!</v>
      </c>
      <c r="J392" s="4" t="n">
        <f aca="false">(200-E392)*(75/100)</f>
        <v>5.25</v>
      </c>
      <c r="K392" s="3" t="n">
        <v>5</v>
      </c>
      <c r="L392" s="4" t="n">
        <f aca="false">IF(J392&gt;38,38,J392)</f>
        <v>5.25</v>
      </c>
    </row>
    <row r="393" s="2" customFormat="true" ht="12.75" hidden="false" customHeight="false" outlineLevel="0" collapsed="false">
      <c r="B393" s="2" t="n">
        <v>17277</v>
      </c>
      <c r="C393" s="2" t="s">
        <v>411</v>
      </c>
      <c r="D393" s="2" t="s">
        <v>19</v>
      </c>
      <c r="E393" s="3" t="n">
        <v>175</v>
      </c>
      <c r="F393" s="2" t="n">
        <f aca="false">K393*6</f>
        <v>114</v>
      </c>
      <c r="G393" s="2" t="s">
        <v>397</v>
      </c>
      <c r="H393" s="2" t="e">
        <f aca="false">F393+G393</f>
        <v>#VALUE!</v>
      </c>
      <c r="J393" s="4" t="n">
        <f aca="false">(200-E393)*(75/100)</f>
        <v>18.75</v>
      </c>
      <c r="K393" s="3" t="n">
        <v>19</v>
      </c>
      <c r="L393" s="4" t="n">
        <f aca="false">IF(J393&gt;38,38,J393)</f>
        <v>18.75</v>
      </c>
    </row>
    <row r="394" s="2" customFormat="true" ht="12.75" hidden="false" customHeight="false" outlineLevel="0" collapsed="false">
      <c r="B394" s="2" t="n">
        <v>19187</v>
      </c>
      <c r="C394" s="2" t="s">
        <v>412</v>
      </c>
      <c r="D394" s="2" t="s">
        <v>28</v>
      </c>
      <c r="E394" s="3" t="n">
        <v>190</v>
      </c>
      <c r="F394" s="2" t="n">
        <f aca="false">K394*6</f>
        <v>48</v>
      </c>
      <c r="G394" s="2" t="s">
        <v>397</v>
      </c>
      <c r="H394" s="2" t="e">
        <f aca="false">F394+G394</f>
        <v>#VALUE!</v>
      </c>
      <c r="J394" s="4" t="n">
        <f aca="false">(200-E394)*(75/100)</f>
        <v>7.5</v>
      </c>
      <c r="K394" s="3" t="n">
        <v>8</v>
      </c>
      <c r="L394" s="4" t="n">
        <f aca="false">IF(J394&gt;38,38,J394)</f>
        <v>7.5</v>
      </c>
    </row>
    <row r="395" s="2" customFormat="true" ht="12.75" hidden="false" customHeight="false" outlineLevel="0" collapsed="false">
      <c r="B395" s="2" t="n">
        <v>22733</v>
      </c>
      <c r="C395" s="2" t="s">
        <v>413</v>
      </c>
      <c r="D395" s="0" t="s">
        <v>26</v>
      </c>
      <c r="E395" s="3" t="n">
        <v>146</v>
      </c>
      <c r="F395" s="2" t="n">
        <f aca="false">K395*6</f>
        <v>228</v>
      </c>
      <c r="G395" s="2" t="s">
        <v>397</v>
      </c>
      <c r="H395" s="2" t="e">
        <f aca="false">F395+G395</f>
        <v>#VALUE!</v>
      </c>
      <c r="J395" s="4" t="n">
        <f aca="false">(200-E395)*(75/100)</f>
        <v>40.5</v>
      </c>
      <c r="K395" s="3" t="n">
        <v>38</v>
      </c>
      <c r="L395" s="4" t="n">
        <f aca="false">IF(J395&gt;38,38,J395)</f>
        <v>38</v>
      </c>
    </row>
    <row r="396" s="2" customFormat="true" ht="12.75" hidden="false" customHeight="false" outlineLevel="0" collapsed="false">
      <c r="B396" s="3" t="n">
        <v>23454</v>
      </c>
      <c r="C396" s="3" t="s">
        <v>414</v>
      </c>
      <c r="D396" s="3" t="s">
        <v>15</v>
      </c>
      <c r="E396" s="3" t="n">
        <v>145</v>
      </c>
      <c r="F396" s="2" t="n">
        <f aca="false">K396*6</f>
        <v>228</v>
      </c>
      <c r="G396" s="2" t="s">
        <v>397</v>
      </c>
      <c r="H396" s="2" t="e">
        <f aca="false">F396+G396</f>
        <v>#VALUE!</v>
      </c>
      <c r="J396" s="4" t="n">
        <f aca="false">(200-E396)*(75/100)</f>
        <v>41.25</v>
      </c>
      <c r="K396" s="3" t="n">
        <v>38</v>
      </c>
      <c r="L396" s="4" t="n">
        <f aca="false">IF(J396&gt;38,38,J396)</f>
        <v>38</v>
      </c>
    </row>
    <row r="397" s="2" customFormat="true" ht="12.75" hidden="false" customHeight="false" outlineLevel="0" collapsed="false">
      <c r="B397" s="2" t="n">
        <v>17259</v>
      </c>
      <c r="C397" s="2" t="s">
        <v>415</v>
      </c>
      <c r="D397" s="2" t="s">
        <v>15</v>
      </c>
      <c r="E397" s="3" t="n">
        <v>165</v>
      </c>
      <c r="F397" s="2" t="n">
        <f aca="false">K397*6</f>
        <v>156</v>
      </c>
      <c r="G397" s="2" t="s">
        <v>397</v>
      </c>
      <c r="H397" s="2" t="e">
        <f aca="false">F397+G397</f>
        <v>#VALUE!</v>
      </c>
      <c r="J397" s="4" t="n">
        <f aca="false">(200-E397)*(75/100)</f>
        <v>26.25</v>
      </c>
      <c r="K397" s="3" t="n">
        <v>26</v>
      </c>
      <c r="L397" s="4" t="n">
        <f aca="false">IF(J397&gt;38,38,J397)</f>
        <v>26.25</v>
      </c>
    </row>
    <row r="398" s="2" customFormat="true" ht="12.75" hidden="false" customHeight="false" outlineLevel="0" collapsed="false">
      <c r="B398" s="2" t="n">
        <v>23004</v>
      </c>
      <c r="C398" s="2" t="s">
        <v>416</v>
      </c>
      <c r="D398" s="2" t="s">
        <v>21</v>
      </c>
      <c r="E398" s="3" t="n">
        <v>145</v>
      </c>
      <c r="F398" s="2" t="n">
        <f aca="false">K398*6</f>
        <v>228</v>
      </c>
      <c r="G398" s="2" t="s">
        <v>397</v>
      </c>
      <c r="H398" s="2" t="e">
        <f aca="false">F398+G398</f>
        <v>#VALUE!</v>
      </c>
      <c r="J398" s="4" t="n">
        <f aca="false">(200-E398)*(75/100)</f>
        <v>41.25</v>
      </c>
      <c r="K398" s="3" t="n">
        <v>38</v>
      </c>
      <c r="L398" s="4" t="n">
        <f aca="false">IF(J398&gt;38,38,J398)</f>
        <v>38</v>
      </c>
    </row>
    <row r="399" s="2" customFormat="true" ht="12.75" hidden="false" customHeight="false" outlineLevel="0" collapsed="false">
      <c r="B399" s="3" t="n">
        <v>23275</v>
      </c>
      <c r="C399" s="3" t="s">
        <v>417</v>
      </c>
      <c r="D399" s="3" t="s">
        <v>17</v>
      </c>
      <c r="E399" s="3" t="n">
        <v>155</v>
      </c>
      <c r="F399" s="2" t="n">
        <f aca="false">K399*6</f>
        <v>204</v>
      </c>
      <c r="G399" s="2" t="s">
        <v>397</v>
      </c>
      <c r="H399" s="2" t="e">
        <f aca="false">F399+G399</f>
        <v>#VALUE!</v>
      </c>
      <c r="J399" s="4" t="n">
        <f aca="false">(200-E399)*(75/100)</f>
        <v>33.75</v>
      </c>
      <c r="K399" s="3" t="n">
        <v>34</v>
      </c>
      <c r="L399" s="4" t="n">
        <f aca="false">IF(J399&gt;38,38,J399)</f>
        <v>33.75</v>
      </c>
    </row>
    <row r="400" s="2" customFormat="true" ht="12.75" hidden="false" customHeight="false" outlineLevel="0" collapsed="false">
      <c r="B400" s="2" t="n">
        <v>22663</v>
      </c>
      <c r="C400" s="2" t="s">
        <v>418</v>
      </c>
      <c r="D400" s="2" t="s">
        <v>21</v>
      </c>
      <c r="E400" s="3" t="n">
        <v>177</v>
      </c>
      <c r="F400" s="2" t="n">
        <f aca="false">K400*6</f>
        <v>102</v>
      </c>
      <c r="G400" s="2" t="s">
        <v>397</v>
      </c>
      <c r="H400" s="2" t="e">
        <f aca="false">F400+G400</f>
        <v>#VALUE!</v>
      </c>
      <c r="J400" s="4" t="n">
        <f aca="false">(200-E400)*(75/100)</f>
        <v>17.25</v>
      </c>
      <c r="K400" s="3" t="n">
        <v>17</v>
      </c>
      <c r="L400" s="4" t="n">
        <f aca="false">IF(J400&gt;38,38,J400)</f>
        <v>17.25</v>
      </c>
    </row>
    <row r="401" s="2" customFormat="true" ht="12.75" hidden="false" customHeight="false" outlineLevel="0" collapsed="false">
      <c r="B401" s="2" t="n">
        <v>17244</v>
      </c>
      <c r="C401" s="2" t="s">
        <v>419</v>
      </c>
      <c r="D401" s="2" t="s">
        <v>15</v>
      </c>
      <c r="E401" s="3"/>
      <c r="F401" s="2" t="n">
        <f aca="false">K401*6</f>
        <v>228</v>
      </c>
      <c r="G401" s="2" t="s">
        <v>397</v>
      </c>
      <c r="H401" s="2" t="e">
        <f aca="false">F401+G401</f>
        <v>#VALUE!</v>
      </c>
      <c r="J401" s="4" t="n">
        <f aca="false">(200-E401)*(75/100)</f>
        <v>150</v>
      </c>
      <c r="K401" s="3" t="n">
        <v>38</v>
      </c>
      <c r="L401" s="4" t="n">
        <f aca="false">IF(J401&gt;38,38,J401)</f>
        <v>38</v>
      </c>
    </row>
    <row r="402" s="2" customFormat="true" ht="12.75" hidden="false" customHeight="false" outlineLevel="0" collapsed="false">
      <c r="B402" s="2" t="n">
        <v>21090</v>
      </c>
      <c r="C402" s="2" t="s">
        <v>420</v>
      </c>
      <c r="D402" s="2" t="s">
        <v>15</v>
      </c>
      <c r="E402" s="3" t="n">
        <v>189</v>
      </c>
      <c r="F402" s="2" t="n">
        <f aca="false">K402*6</f>
        <v>48</v>
      </c>
      <c r="G402" s="2" t="s">
        <v>397</v>
      </c>
      <c r="H402" s="2" t="e">
        <f aca="false">F402+G402</f>
        <v>#VALUE!</v>
      </c>
      <c r="J402" s="4" t="n">
        <f aca="false">(200-E402)*(75/100)</f>
        <v>8.25</v>
      </c>
      <c r="K402" s="3" t="n">
        <v>8</v>
      </c>
      <c r="L402" s="4" t="n">
        <f aca="false">IF(J402&gt;38,38,J402)</f>
        <v>8.25</v>
      </c>
    </row>
    <row r="403" s="2" customFormat="true" ht="12.75" hidden="false" customHeight="false" outlineLevel="0" collapsed="false">
      <c r="B403" s="3" t="n">
        <v>23566</v>
      </c>
      <c r="C403" s="3" t="s">
        <v>421</v>
      </c>
      <c r="D403" s="3" t="s">
        <v>28</v>
      </c>
      <c r="E403" s="3" t="n">
        <v>164</v>
      </c>
      <c r="F403" s="2" t="n">
        <f aca="false">K403*6</f>
        <v>162</v>
      </c>
      <c r="G403" s="2" t="s">
        <v>397</v>
      </c>
      <c r="H403" s="2" t="e">
        <f aca="false">F403+G403</f>
        <v>#VALUE!</v>
      </c>
      <c r="J403" s="4" t="n">
        <f aca="false">(200-E403)*(75/100)</f>
        <v>27</v>
      </c>
      <c r="K403" s="3" t="n">
        <v>27</v>
      </c>
      <c r="L403" s="4" t="n">
        <f aca="false">IF(J403&gt;38,38,J403)</f>
        <v>27</v>
      </c>
    </row>
    <row r="404" s="2" customFormat="true" ht="12.75" hidden="false" customHeight="false" outlineLevel="0" collapsed="false">
      <c r="B404" s="2" t="n">
        <v>17264</v>
      </c>
      <c r="C404" s="2" t="s">
        <v>422</v>
      </c>
      <c r="D404" s="2" t="s">
        <v>15</v>
      </c>
      <c r="E404" s="3" t="n">
        <v>173</v>
      </c>
      <c r="F404" s="2" t="n">
        <f aca="false">K404*6</f>
        <v>120</v>
      </c>
      <c r="G404" s="2" t="s">
        <v>397</v>
      </c>
      <c r="H404" s="2" t="e">
        <f aca="false">F404+G404</f>
        <v>#VALUE!</v>
      </c>
      <c r="J404" s="4" t="n">
        <f aca="false">(200-E404)*(75/100)</f>
        <v>20.25</v>
      </c>
      <c r="K404" s="3" t="n">
        <v>20</v>
      </c>
      <c r="L404" s="4" t="n">
        <f aca="false">IF(J404&gt;38,38,J404)</f>
        <v>20.25</v>
      </c>
    </row>
    <row r="405" s="2" customFormat="true" ht="12.75" hidden="false" customHeight="false" outlineLevel="0" collapsed="false">
      <c r="B405" s="3" t="n">
        <v>23341</v>
      </c>
      <c r="C405" s="3" t="s">
        <v>380</v>
      </c>
      <c r="D405" s="3" t="s">
        <v>15</v>
      </c>
      <c r="E405" s="3" t="n">
        <v>184</v>
      </c>
      <c r="F405" s="2" t="n">
        <f aca="false">K405*6</f>
        <v>72</v>
      </c>
      <c r="G405" s="2" t="s">
        <v>397</v>
      </c>
      <c r="H405" s="2" t="e">
        <f aca="false">F405+G405</f>
        <v>#VALUE!</v>
      </c>
      <c r="J405" s="4" t="n">
        <f aca="false">(200-E405)*(75/100)</f>
        <v>12</v>
      </c>
      <c r="K405" s="3" t="n">
        <v>12</v>
      </c>
      <c r="L405" s="4" t="n">
        <f aca="false">IF(J405&gt;38,38,J405)</f>
        <v>12</v>
      </c>
    </row>
    <row r="406" s="2" customFormat="true" ht="12.75" hidden="false" customHeight="false" outlineLevel="0" collapsed="false">
      <c r="B406" s="2" t="n">
        <v>22405</v>
      </c>
      <c r="C406" s="2" t="s">
        <v>423</v>
      </c>
      <c r="D406" s="2" t="s">
        <v>26</v>
      </c>
      <c r="E406" s="3" t="n">
        <v>181</v>
      </c>
      <c r="F406" s="2" t="n">
        <f aca="false">K406*6</f>
        <v>84</v>
      </c>
      <c r="G406" s="2" t="s">
        <v>397</v>
      </c>
      <c r="H406" s="2" t="e">
        <f aca="false">F406+G406</f>
        <v>#VALUE!</v>
      </c>
      <c r="J406" s="4" t="n">
        <f aca="false">(200-E406)*(75/100)</f>
        <v>14.25</v>
      </c>
      <c r="K406" s="3" t="n">
        <v>14</v>
      </c>
      <c r="L406" s="4" t="n">
        <f aca="false">IF(J406&gt;38,38,J406)</f>
        <v>14.25</v>
      </c>
    </row>
    <row r="407" s="2" customFormat="true" ht="12.75" hidden="false" customHeight="false" outlineLevel="0" collapsed="false">
      <c r="B407" s="2" t="n">
        <v>21023</v>
      </c>
      <c r="C407" s="2" t="s">
        <v>424</v>
      </c>
      <c r="D407" s="2" t="s">
        <v>19</v>
      </c>
      <c r="E407" s="3" t="n">
        <v>184</v>
      </c>
      <c r="F407" s="2" t="n">
        <f aca="false">K407*6</f>
        <v>72</v>
      </c>
      <c r="G407" s="2" t="s">
        <v>397</v>
      </c>
      <c r="H407" s="2" t="e">
        <f aca="false">F407+G407</f>
        <v>#VALUE!</v>
      </c>
      <c r="J407" s="4" t="n">
        <f aca="false">(200-E407)*(75/100)</f>
        <v>12</v>
      </c>
      <c r="K407" s="3" t="n">
        <v>12</v>
      </c>
      <c r="L407" s="4" t="n">
        <f aca="false">IF(J407&lt;0,0,J407)</f>
        <v>12</v>
      </c>
    </row>
    <row r="408" s="2" customFormat="true" ht="12.75" hidden="false" customHeight="false" outlineLevel="0" collapsed="false">
      <c r="B408" s="2" t="n">
        <v>20079</v>
      </c>
      <c r="C408" s="2" t="s">
        <v>425</v>
      </c>
      <c r="D408" s="2" t="s">
        <v>28</v>
      </c>
      <c r="E408" s="3" t="n">
        <v>192</v>
      </c>
      <c r="F408" s="2" t="n">
        <f aca="false">K408*6</f>
        <v>36</v>
      </c>
      <c r="G408" s="2" t="s">
        <v>397</v>
      </c>
      <c r="H408" s="2" t="e">
        <f aca="false">F408+G408</f>
        <v>#VALUE!</v>
      </c>
      <c r="J408" s="4" t="n">
        <f aca="false">(200-E408)*(75/100)</f>
        <v>6</v>
      </c>
      <c r="K408" s="3" t="n">
        <v>6</v>
      </c>
      <c r="L408" s="4" t="n">
        <f aca="false">IF(J408&gt;38,38,J408)</f>
        <v>6</v>
      </c>
    </row>
    <row r="409" s="2" customFormat="true" ht="12.75" hidden="false" customHeight="false" outlineLevel="0" collapsed="false">
      <c r="B409" s="2" t="n">
        <v>24269</v>
      </c>
      <c r="C409" s="2" t="s">
        <v>426</v>
      </c>
      <c r="D409" s="2" t="s">
        <v>17</v>
      </c>
      <c r="E409" s="3" t="n">
        <v>129</v>
      </c>
      <c r="F409" s="2" t="n">
        <f aca="false">K409*6</f>
        <v>228</v>
      </c>
      <c r="G409" s="2" t="s">
        <v>397</v>
      </c>
      <c r="H409" s="2" t="e">
        <f aca="false">F409+G409</f>
        <v>#VALUE!</v>
      </c>
      <c r="J409" s="4" t="n">
        <f aca="false">(200-E409)*(75/100)</f>
        <v>53.25</v>
      </c>
      <c r="K409" s="3" t="n">
        <v>38</v>
      </c>
      <c r="L409" s="4" t="n">
        <f aca="false">IF(J409&gt;38,38,J409)</f>
        <v>38</v>
      </c>
    </row>
    <row r="410" s="2" customFormat="true" ht="12.75" hidden="false" customHeight="false" outlineLevel="0" collapsed="false">
      <c r="B410" s="2" t="n">
        <v>24171</v>
      </c>
      <c r="C410" s="2" t="s">
        <v>427</v>
      </c>
      <c r="D410" s="2" t="s">
        <v>19</v>
      </c>
      <c r="E410" s="3" t="n">
        <v>171</v>
      </c>
      <c r="F410" s="2" t="n">
        <f aca="false">K410*6</f>
        <v>132</v>
      </c>
      <c r="G410" s="2" t="s">
        <v>397</v>
      </c>
      <c r="H410" s="2" t="e">
        <f aca="false">F410+G410</f>
        <v>#VALUE!</v>
      </c>
      <c r="J410" s="4" t="n">
        <f aca="false">(200-E410)*(75/100)</f>
        <v>21.75</v>
      </c>
      <c r="K410" s="3" t="n">
        <v>22</v>
      </c>
      <c r="L410" s="4" t="n">
        <f aca="false">IF(J410&gt;38,38,J410)</f>
        <v>21.75</v>
      </c>
    </row>
    <row r="411" s="2" customFormat="true" ht="12.75" hidden="false" customHeight="false" outlineLevel="0" collapsed="false">
      <c r="B411" s="2" t="n">
        <v>20935</v>
      </c>
      <c r="C411" s="2" t="s">
        <v>428</v>
      </c>
      <c r="D411" s="2" t="s">
        <v>17</v>
      </c>
      <c r="E411" s="3" t="n">
        <v>198</v>
      </c>
      <c r="F411" s="2" t="n">
        <f aca="false">K411*6</f>
        <v>12</v>
      </c>
      <c r="G411" s="2" t="s">
        <v>397</v>
      </c>
      <c r="H411" s="2" t="e">
        <f aca="false">F411+G411</f>
        <v>#VALUE!</v>
      </c>
      <c r="J411" s="4" t="n">
        <f aca="false">(200-E411)*(75/100)</f>
        <v>1.5</v>
      </c>
      <c r="K411" s="3" t="n">
        <v>2</v>
      </c>
      <c r="L411" s="4" t="n">
        <f aca="false">IF(J411&gt;38,38,J411)</f>
        <v>1.5</v>
      </c>
    </row>
    <row r="412" s="2" customFormat="true" ht="12.75" hidden="false" customHeight="false" outlineLevel="0" collapsed="false">
      <c r="B412" s="2" t="n">
        <v>22919</v>
      </c>
      <c r="C412" s="2" t="s">
        <v>429</v>
      </c>
      <c r="D412" s="2" t="s">
        <v>26</v>
      </c>
      <c r="E412" s="3" t="n">
        <v>189</v>
      </c>
      <c r="F412" s="2" t="n">
        <f aca="false">K412*6</f>
        <v>48</v>
      </c>
      <c r="G412" s="2" t="s">
        <v>397</v>
      </c>
      <c r="H412" s="2" t="e">
        <f aca="false">F412+G412</f>
        <v>#VALUE!</v>
      </c>
      <c r="J412" s="4" t="n">
        <f aca="false">(200-E412)*(75/100)</f>
        <v>8.25</v>
      </c>
      <c r="K412" s="3" t="n">
        <v>8</v>
      </c>
      <c r="L412" s="4" t="n">
        <f aca="false">IF(J412&gt;38,38,J412)</f>
        <v>8.25</v>
      </c>
    </row>
    <row r="413" customFormat="false" ht="15.75" hidden="false" customHeight="false" outlineLevel="0" collapsed="false">
      <c r="B413" s="9"/>
      <c r="C413" s="10"/>
      <c r="D413" s="11"/>
      <c r="E413" s="9"/>
      <c r="F413" s="9"/>
      <c r="G413" s="9"/>
      <c r="H413" s="9"/>
      <c r="I413" s="9"/>
      <c r="J413" s="9"/>
      <c r="K413" s="9"/>
      <c r="L413" s="12"/>
      <c r="M413" s="13"/>
      <c r="N413" s="14"/>
    </row>
    <row r="414" customFormat="false" ht="15.75" hidden="false" customHeight="false" outlineLevel="0" collapsed="false">
      <c r="B414" s="9"/>
      <c r="C414" s="15"/>
      <c r="D414" s="16"/>
      <c r="E414" s="17"/>
      <c r="F414" s="17"/>
      <c r="G414" s="17"/>
      <c r="H414" s="17"/>
      <c r="I414" s="17"/>
      <c r="J414" s="17"/>
      <c r="K414" s="17"/>
      <c r="L414" s="18"/>
      <c r="M414" s="19"/>
      <c r="N414" s="20"/>
    </row>
    <row r="415" customFormat="false" ht="15.75" hidden="false" customHeight="false" outlineLevel="0" collapsed="false">
      <c r="B415" s="9"/>
      <c r="C415" s="10"/>
      <c r="D415" s="11"/>
      <c r="E415" s="9"/>
      <c r="F415" s="9"/>
      <c r="G415" s="9"/>
      <c r="H415" s="9"/>
      <c r="I415" s="9"/>
      <c r="J415" s="9"/>
      <c r="K415" s="9"/>
      <c r="L415" s="12"/>
      <c r="M415" s="13"/>
      <c r="N41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21" t="s">
        <v>443</v>
      </c>
      <c r="D1" s="2" t="s">
        <v>444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53</v>
      </c>
      <c r="D3" s="2" t="s">
        <v>21</v>
      </c>
      <c r="E3" s="3" t="n">
        <v>223</v>
      </c>
      <c r="F3" s="2" t="n">
        <f aca="false">K3*6</f>
        <v>0</v>
      </c>
      <c r="G3" s="2" t="n">
        <v>1479</v>
      </c>
      <c r="H3" s="2" t="n">
        <f aca="false">F3+G3</f>
        <v>1479</v>
      </c>
      <c r="I3" s="2"/>
      <c r="J3" s="4" t="n">
        <f aca="false">(200-E3)*(75/100)</f>
        <v>-17.25</v>
      </c>
      <c r="K3" s="3" t="n">
        <v>0</v>
      </c>
      <c r="L3" s="4" t="n">
        <f aca="false">IF(J3&lt;0,0,J3)</f>
        <v>0</v>
      </c>
      <c r="M3" s="4"/>
      <c r="N3" s="2"/>
    </row>
    <row r="4" customFormat="false" ht="12.75" hidden="false" customHeight="false" outlineLevel="0" collapsed="false">
      <c r="A4" s="2" t="n">
        <v>2</v>
      </c>
      <c r="B4" s="3" t="n">
        <v>23565</v>
      </c>
      <c r="C4" s="3" t="s">
        <v>139</v>
      </c>
      <c r="D4" s="3" t="s">
        <v>28</v>
      </c>
      <c r="E4" s="3" t="n">
        <v>179</v>
      </c>
      <c r="F4" s="2" t="n">
        <f aca="false">K4*6</f>
        <v>96</v>
      </c>
      <c r="G4" s="3" t="n">
        <v>1343</v>
      </c>
      <c r="H4" s="2" t="n">
        <f aca="false">F4+G4</f>
        <v>1439</v>
      </c>
      <c r="I4" s="2"/>
      <c r="J4" s="4" t="n">
        <f aca="false">(200-E4)*(75/100)</f>
        <v>15.75</v>
      </c>
      <c r="K4" s="3" t="n">
        <v>16</v>
      </c>
      <c r="L4" s="4" t="n">
        <f aca="false">IF(J4&gt;38,38,J4)</f>
        <v>15.75</v>
      </c>
      <c r="M4" s="4"/>
      <c r="N4" s="2"/>
    </row>
    <row r="5" customFormat="false" ht="12.75" hidden="false" customHeight="false" outlineLevel="0" collapsed="false">
      <c r="A5" s="2" t="n">
        <v>3</v>
      </c>
      <c r="B5" s="2" t="n">
        <v>20573</v>
      </c>
      <c r="C5" s="2" t="s">
        <v>236</v>
      </c>
      <c r="D5" s="2" t="s">
        <v>28</v>
      </c>
      <c r="E5" s="3" t="n">
        <v>210</v>
      </c>
      <c r="F5" s="2" t="n">
        <f aca="false">K5*6</f>
        <v>0</v>
      </c>
      <c r="G5" s="2" t="n">
        <v>1433</v>
      </c>
      <c r="H5" s="2" t="n">
        <f aca="false">F5+G5</f>
        <v>1433</v>
      </c>
      <c r="I5" s="2"/>
      <c r="J5" s="4" t="n">
        <f aca="false">(200-E5)*(75/100)</f>
        <v>-7.5</v>
      </c>
      <c r="K5" s="3" t="n">
        <v>0</v>
      </c>
      <c r="L5" s="4" t="n">
        <f aca="false">IF(J5&lt;0,0,J5)</f>
        <v>0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17154</v>
      </c>
      <c r="C6" s="3" t="s">
        <v>75</v>
      </c>
      <c r="D6" s="3" t="s">
        <v>28</v>
      </c>
      <c r="E6" s="3" t="n">
        <v>224</v>
      </c>
      <c r="F6" s="2" t="n">
        <f aca="false">K6*6</f>
        <v>0</v>
      </c>
      <c r="G6" s="2" t="n">
        <v>1407</v>
      </c>
      <c r="H6" s="2" t="n">
        <f aca="false">F6+G6</f>
        <v>1407</v>
      </c>
      <c r="I6" s="2"/>
      <c r="J6" s="4" t="n">
        <f aca="false">(200-E6)*(75/100)</f>
        <v>-18</v>
      </c>
      <c r="K6" s="3" t="n">
        <v>0</v>
      </c>
      <c r="L6" s="4" t="n">
        <f aca="false">IF(J6&gt;38,38,J6)</f>
        <v>-18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575</v>
      </c>
      <c r="C7" s="2" t="s">
        <v>244</v>
      </c>
      <c r="D7" s="2" t="s">
        <v>28</v>
      </c>
      <c r="E7" s="3" t="n">
        <v>215</v>
      </c>
      <c r="F7" s="2" t="n">
        <f aca="false">K7*6</f>
        <v>0</v>
      </c>
      <c r="G7" s="2" t="n">
        <v>1398</v>
      </c>
      <c r="H7" s="2" t="n">
        <f aca="false">F7+G7</f>
        <v>1398</v>
      </c>
      <c r="I7" s="2"/>
      <c r="J7" s="4" t="n">
        <f aca="false">(200-E7)*(75/100)</f>
        <v>-11.25</v>
      </c>
      <c r="K7" s="3" t="n">
        <v>0</v>
      </c>
      <c r="L7" s="4" t="n">
        <f aca="false">IF(J7&gt;38,38,J7)</f>
        <v>-11.25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665</v>
      </c>
      <c r="C8" s="2" t="s">
        <v>64</v>
      </c>
      <c r="D8" s="0" t="s">
        <v>28</v>
      </c>
      <c r="E8" s="3" t="n">
        <v>216</v>
      </c>
      <c r="F8" s="2" t="n">
        <f aca="false">K8*6</f>
        <v>0</v>
      </c>
      <c r="G8" s="2" t="n">
        <v>1397</v>
      </c>
      <c r="H8" s="2" t="n">
        <f aca="false">F8+G8</f>
        <v>1397</v>
      </c>
      <c r="I8" s="2"/>
      <c r="J8" s="4" t="n">
        <f aca="false">(200-E8)*(75/100)</f>
        <v>-12</v>
      </c>
      <c r="K8" s="3" t="n">
        <v>0</v>
      </c>
      <c r="L8" s="4" t="n">
        <f aca="false">IF(J8&lt;0,0,J8)</f>
        <v>0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17103</v>
      </c>
      <c r="C9" s="2" t="s">
        <v>130</v>
      </c>
      <c r="D9" s="2" t="s">
        <v>28</v>
      </c>
      <c r="E9" s="3" t="n">
        <v>215</v>
      </c>
      <c r="F9" s="2" t="n">
        <f aca="false">K9*6</f>
        <v>0</v>
      </c>
      <c r="G9" s="2" t="n">
        <v>1391</v>
      </c>
      <c r="H9" s="2" t="n">
        <f aca="false">F9+G9</f>
        <v>1391</v>
      </c>
      <c r="I9" s="2"/>
      <c r="J9" s="4" t="n">
        <f aca="false">(200-E9)*(75/100)</f>
        <v>-11.25</v>
      </c>
      <c r="K9" s="3" t="n">
        <v>0</v>
      </c>
      <c r="L9" s="4" t="n">
        <f aca="false">IF(J9&gt;38,38,J9)</f>
        <v>-11.25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17147</v>
      </c>
      <c r="C10" s="2" t="s">
        <v>220</v>
      </c>
      <c r="D10" s="2" t="s">
        <v>28</v>
      </c>
      <c r="E10" s="3" t="n">
        <v>221</v>
      </c>
      <c r="F10" s="2" t="n">
        <f aca="false">K10*6</f>
        <v>0</v>
      </c>
      <c r="G10" s="2" t="n">
        <v>1377</v>
      </c>
      <c r="H10" s="2" t="n">
        <f aca="false">F10+G10</f>
        <v>1377</v>
      </c>
      <c r="I10" s="2"/>
      <c r="J10" s="4" t="n">
        <f aca="false">(200-E10)*(75/100)</f>
        <v>-15.75</v>
      </c>
      <c r="K10" s="3" t="n">
        <v>0</v>
      </c>
      <c r="L10" s="4" t="n">
        <f aca="false">IF(J10&gt;38,38,J10)</f>
        <v>-15.75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17085</v>
      </c>
      <c r="C11" s="2" t="s">
        <v>185</v>
      </c>
      <c r="D11" s="2" t="s">
        <v>36</v>
      </c>
      <c r="E11" s="3" t="n">
        <v>185</v>
      </c>
      <c r="F11" s="2" t="n">
        <f aca="false">K11*6</f>
        <v>66</v>
      </c>
      <c r="G11" s="2" t="n">
        <v>1295</v>
      </c>
      <c r="H11" s="2" t="n">
        <f aca="false">F11+G11</f>
        <v>1361</v>
      </c>
      <c r="I11" s="2"/>
      <c r="J11" s="4" t="n">
        <f aca="false">(200-E11)*(75/100)</f>
        <v>11.25</v>
      </c>
      <c r="K11" s="3" t="n">
        <v>11</v>
      </c>
      <c r="L11" s="4" t="n">
        <f aca="false">IF(J11&lt;0,0,J11)</f>
        <v>11.25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19585</v>
      </c>
      <c r="C12" s="2" t="s">
        <v>250</v>
      </c>
      <c r="D12" s="2" t="s">
        <v>15</v>
      </c>
      <c r="E12" s="3" t="n">
        <v>203</v>
      </c>
      <c r="F12" s="2" t="n">
        <f aca="false">K12*6</f>
        <v>6</v>
      </c>
      <c r="G12" s="2" t="n">
        <v>1346</v>
      </c>
      <c r="H12" s="2" t="n">
        <f aca="false">F12+G12</f>
        <v>1352</v>
      </c>
      <c r="I12" s="2"/>
      <c r="J12" s="4" t="n">
        <f aca="false">(200-E12)*(75/100)</f>
        <v>-2.25</v>
      </c>
      <c r="K12" s="3" t="n">
        <v>1</v>
      </c>
      <c r="L12" s="4" t="n">
        <f aca="false">IF(J12&gt;38,38,J12)</f>
        <v>-2.25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17313</v>
      </c>
      <c r="C13" s="2" t="s">
        <v>210</v>
      </c>
      <c r="D13" s="2" t="s">
        <v>28</v>
      </c>
      <c r="E13" s="3" t="n">
        <v>214</v>
      </c>
      <c r="F13" s="2" t="n">
        <f aca="false">K13*6</f>
        <v>0</v>
      </c>
      <c r="G13" s="2" t="n">
        <v>1347</v>
      </c>
      <c r="H13" s="2" t="n">
        <f aca="false">F13+G13</f>
        <v>1347</v>
      </c>
      <c r="I13" s="2"/>
      <c r="J13" s="4" t="n">
        <f aca="false">(200-E13)*(75/100)</f>
        <v>-10.5</v>
      </c>
      <c r="K13" s="3" t="n">
        <v>0</v>
      </c>
      <c r="L13" s="4" t="n">
        <f aca="false">IF(J13&lt;0,0,J13)</f>
        <v>0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1169</v>
      </c>
      <c r="C14" s="2" t="s">
        <v>39</v>
      </c>
      <c r="D14" s="0" t="s">
        <v>28</v>
      </c>
      <c r="E14" s="2" t="n">
        <v>213</v>
      </c>
      <c r="F14" s="2" t="n">
        <f aca="false">K14*6</f>
        <v>0</v>
      </c>
      <c r="G14" s="2" t="n">
        <v>1335</v>
      </c>
      <c r="H14" s="2" t="n">
        <f aca="false">F14+G14</f>
        <v>1335</v>
      </c>
      <c r="I14" s="2"/>
      <c r="J14" s="4" t="n">
        <f aca="false">(200-E14)*(75/100)</f>
        <v>-9.75</v>
      </c>
      <c r="K14" s="3" t="n">
        <v>0</v>
      </c>
      <c r="L14" s="4" t="n">
        <f aca="false">IF(J14&gt;38,38,J14)</f>
        <v>-9.7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1704</v>
      </c>
      <c r="C15" s="2" t="s">
        <v>107</v>
      </c>
      <c r="D15" s="2" t="s">
        <v>21</v>
      </c>
      <c r="E15" s="2" t="n">
        <v>188</v>
      </c>
      <c r="F15" s="2" t="n">
        <f aca="false">K15*6</f>
        <v>54</v>
      </c>
      <c r="G15" s="2" t="n">
        <v>1267</v>
      </c>
      <c r="H15" s="2" t="n">
        <f aca="false">F15+G15</f>
        <v>1321</v>
      </c>
      <c r="I15" s="2"/>
      <c r="J15" s="4" t="n">
        <f aca="false">(200-E15)*(75/100)</f>
        <v>9</v>
      </c>
      <c r="K15" s="3" t="n">
        <v>9</v>
      </c>
      <c r="L15" s="4" t="n">
        <f aca="false">IF(J15&gt;38,38,J15)</f>
        <v>9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22637</v>
      </c>
      <c r="C16" s="2" t="s">
        <v>245</v>
      </c>
      <c r="D16" s="2" t="s">
        <v>28</v>
      </c>
      <c r="E16" s="3" t="n">
        <v>195</v>
      </c>
      <c r="F16" s="2" t="n">
        <f aca="false">K16*6</f>
        <v>24</v>
      </c>
      <c r="G16" s="2" t="n">
        <v>1295</v>
      </c>
      <c r="H16" s="2" t="n">
        <f aca="false">F16+G16</f>
        <v>1319</v>
      </c>
      <c r="I16" s="2"/>
      <c r="J16" s="4" t="n">
        <f aca="false">(200-E16)*(75/100)</f>
        <v>3.75</v>
      </c>
      <c r="K16" s="3" t="n">
        <v>4</v>
      </c>
      <c r="L16" s="4" t="n">
        <f aca="false">IF(J16&gt;38,38,J16)</f>
        <v>3.75</v>
      </c>
      <c r="M16" s="4"/>
      <c r="N16" s="2"/>
    </row>
    <row r="17" customFormat="false" ht="12.75" hidden="false" customHeight="false" outlineLevel="0" collapsed="false">
      <c r="A17" s="2" t="n">
        <v>15</v>
      </c>
      <c r="B17" s="2" t="n">
        <v>17039</v>
      </c>
      <c r="C17" s="2" t="s">
        <v>174</v>
      </c>
      <c r="D17" s="2" t="s">
        <v>36</v>
      </c>
      <c r="E17" s="3" t="n">
        <v>210</v>
      </c>
      <c r="F17" s="2" t="n">
        <f aca="false">K17*6</f>
        <v>0</v>
      </c>
      <c r="G17" s="2" t="n">
        <v>1315</v>
      </c>
      <c r="H17" s="2" t="n">
        <f aca="false">F17+G17</f>
        <v>1315</v>
      </c>
      <c r="I17" s="2"/>
      <c r="J17" s="4" t="n">
        <f aca="false">(200-E17)*(75/100)</f>
        <v>-7.5</v>
      </c>
      <c r="K17" s="3" t="n">
        <v>0</v>
      </c>
      <c r="L17" s="4" t="n">
        <f aca="false">IF(J17&gt;38,38,J17)</f>
        <v>-7.5</v>
      </c>
      <c r="M17" s="4"/>
      <c r="N17" s="2"/>
    </row>
    <row r="18" customFormat="false" ht="12.75" hidden="false" customHeight="false" outlineLevel="0" collapsed="false">
      <c r="A18" s="2" t="n">
        <v>16</v>
      </c>
      <c r="B18" s="3" t="n">
        <v>24001</v>
      </c>
      <c r="C18" s="3" t="s">
        <v>108</v>
      </c>
      <c r="D18" s="3" t="s">
        <v>17</v>
      </c>
      <c r="E18" s="3" t="n">
        <v>193</v>
      </c>
      <c r="F18" s="2" t="n">
        <f aca="false">K18*6</f>
        <v>30</v>
      </c>
      <c r="G18" s="3" t="n">
        <v>1277</v>
      </c>
      <c r="H18" s="2" t="n">
        <f aca="false">F18+G18</f>
        <v>1307</v>
      </c>
      <c r="I18" s="2" t="s">
        <v>22</v>
      </c>
      <c r="J18" s="4" t="n">
        <f aca="false">(200-E18)*(75/100)</f>
        <v>5.25</v>
      </c>
      <c r="K18" s="3" t="n">
        <v>5</v>
      </c>
      <c r="L18" s="4" t="n">
        <f aca="false">IF(J18&gt;38,38,J18)</f>
        <v>5.25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21089</v>
      </c>
      <c r="C19" s="2" t="s">
        <v>142</v>
      </c>
      <c r="D19" s="2" t="s">
        <v>17</v>
      </c>
      <c r="E19" s="3" t="n">
        <v>183</v>
      </c>
      <c r="F19" s="2" t="n">
        <f aca="false">K19*6</f>
        <v>78</v>
      </c>
      <c r="G19" s="2" t="n">
        <v>1220</v>
      </c>
      <c r="H19" s="2" t="n">
        <f aca="false">F19+G19</f>
        <v>1298</v>
      </c>
      <c r="I19" s="2"/>
      <c r="J19" s="4" t="n">
        <f aca="false">(200-E19)*(75/100)</f>
        <v>12.75</v>
      </c>
      <c r="K19" s="3" t="n">
        <v>13</v>
      </c>
      <c r="L19" s="4" t="n">
        <f aca="false">IF(J19&lt;0,0,J19)</f>
        <v>12.7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2195</v>
      </c>
      <c r="C20" s="2" t="s">
        <v>98</v>
      </c>
      <c r="D20" s="2" t="s">
        <v>15</v>
      </c>
      <c r="E20" s="3" t="n">
        <v>189</v>
      </c>
      <c r="F20" s="2" t="n">
        <f aca="false">K20*6</f>
        <v>48</v>
      </c>
      <c r="G20" s="2" t="n">
        <v>1248</v>
      </c>
      <c r="H20" s="2" t="n">
        <f aca="false">F20+G20</f>
        <v>1296</v>
      </c>
      <c r="I20" s="2"/>
      <c r="J20" s="4" t="n">
        <f aca="false">(200-E20)*(75/100)</f>
        <v>8.25</v>
      </c>
      <c r="K20" s="3" t="n">
        <v>8</v>
      </c>
      <c r="L20" s="4" t="n">
        <f aca="false">IF(J20&gt;38,38,J20)</f>
        <v>8.2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2815</v>
      </c>
      <c r="C21" s="2" t="s">
        <v>199</v>
      </c>
      <c r="D21" s="2" t="s">
        <v>36</v>
      </c>
      <c r="E21" s="3" t="n">
        <v>200</v>
      </c>
      <c r="F21" s="2" t="n">
        <f aca="false">K21*6</f>
        <v>0</v>
      </c>
      <c r="G21" s="2" t="n">
        <v>1276</v>
      </c>
      <c r="H21" s="2" t="n">
        <f aca="false">F21+G21</f>
        <v>1276</v>
      </c>
      <c r="I21" s="2"/>
      <c r="J21" s="4" t="n">
        <f aca="false">(200-E21)*(75/100)</f>
        <v>0</v>
      </c>
      <c r="K21" s="3" t="n">
        <v>0</v>
      </c>
      <c r="L21" s="4" t="n">
        <f aca="false">IF(J21&lt;0,0,J21)</f>
        <v>0</v>
      </c>
      <c r="M21" s="4"/>
      <c r="N21" s="2"/>
    </row>
    <row r="22" customFormat="false" ht="12.75" hidden="false" customHeight="false" outlineLevel="0" collapsed="false">
      <c r="A22" s="2" t="n">
        <v>20</v>
      </c>
      <c r="B22" s="2" t="n">
        <v>17152</v>
      </c>
      <c r="C22" s="2" t="s">
        <v>99</v>
      </c>
      <c r="D22" s="2" t="s">
        <v>36</v>
      </c>
      <c r="E22" s="3" t="n">
        <v>196</v>
      </c>
      <c r="F22" s="2" t="n">
        <f aca="false">K22*6</f>
        <v>18</v>
      </c>
      <c r="G22" s="2" t="n">
        <v>1253</v>
      </c>
      <c r="H22" s="2" t="n">
        <f aca="false">F22+G22</f>
        <v>1271</v>
      </c>
      <c r="I22" s="2"/>
      <c r="J22" s="4" t="n">
        <f aca="false">(200-E22)*(75/100)</f>
        <v>3</v>
      </c>
      <c r="K22" s="3" t="n">
        <v>3</v>
      </c>
      <c r="L22" s="4" t="n">
        <f aca="false">IF(J22&lt;0,0,J22)</f>
        <v>3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1960</v>
      </c>
      <c r="C23" s="2" t="s">
        <v>30</v>
      </c>
      <c r="D23" s="2" t="s">
        <v>19</v>
      </c>
      <c r="E23" s="2" t="n">
        <v>179</v>
      </c>
      <c r="F23" s="2" t="n">
        <f aca="false">K23*6</f>
        <v>96</v>
      </c>
      <c r="G23" s="2" t="n">
        <v>1174</v>
      </c>
      <c r="H23" s="2" t="n">
        <f aca="false">F23+G23</f>
        <v>1270</v>
      </c>
      <c r="I23" s="2"/>
      <c r="J23" s="4" t="n">
        <f aca="false">(200-E23)*(75/100)</f>
        <v>15.75</v>
      </c>
      <c r="K23" s="3" t="n">
        <v>16</v>
      </c>
      <c r="L23" s="4" t="n">
        <f aca="false">IF(J23&gt;38,38,J23)</f>
        <v>15.75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2263</v>
      </c>
      <c r="C24" s="2" t="s">
        <v>117</v>
      </c>
      <c r="D24" s="2" t="s">
        <v>21</v>
      </c>
      <c r="E24" s="3" t="n">
        <v>214</v>
      </c>
      <c r="F24" s="2" t="n">
        <f aca="false">K24*6</f>
        <v>0</v>
      </c>
      <c r="G24" s="2" t="n">
        <v>1267</v>
      </c>
      <c r="H24" s="2" t="n">
        <f aca="false">F24+G24</f>
        <v>1267</v>
      </c>
      <c r="I24" s="2"/>
      <c r="J24" s="4" t="n">
        <f aca="false">(200-E24)*(75/100)</f>
        <v>-10.5</v>
      </c>
      <c r="K24" s="3" t="n">
        <v>0</v>
      </c>
      <c r="L24" s="4" t="n">
        <f aca="false">IF(J24&lt;0,0,J24)</f>
        <v>0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17257</v>
      </c>
      <c r="C25" s="2" t="s">
        <v>203</v>
      </c>
      <c r="D25" s="2" t="s">
        <v>36</v>
      </c>
      <c r="E25" s="3" t="n">
        <v>189</v>
      </c>
      <c r="F25" s="2" t="n">
        <f aca="false">K25*6</f>
        <v>48</v>
      </c>
      <c r="G25" s="2" t="n">
        <v>1209</v>
      </c>
      <c r="H25" s="2" t="n">
        <f aca="false">F25+G25</f>
        <v>1257</v>
      </c>
      <c r="I25" s="2"/>
      <c r="J25" s="4" t="n">
        <f aca="false">(200-E25)*(75/100)</f>
        <v>8.25</v>
      </c>
      <c r="K25" s="3" t="n">
        <v>8</v>
      </c>
      <c r="L25" s="4" t="n">
        <f aca="false">IF(J25&gt;38,38,J25)</f>
        <v>8.25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4335</v>
      </c>
      <c r="C26" s="2" t="s">
        <v>150</v>
      </c>
      <c r="D26" s="2" t="s">
        <v>28</v>
      </c>
      <c r="E26" s="3" t="n">
        <v>195</v>
      </c>
      <c r="F26" s="2" t="n">
        <f aca="false">K26*6</f>
        <v>24</v>
      </c>
      <c r="G26" s="2" t="n">
        <v>1224</v>
      </c>
      <c r="H26" s="2" t="n">
        <f aca="false">F26+G26</f>
        <v>1248</v>
      </c>
      <c r="I26" s="2"/>
      <c r="J26" s="4" t="n">
        <f aca="false">(200-E26)*(75/100)</f>
        <v>3.75</v>
      </c>
      <c r="K26" s="3" t="n">
        <v>4</v>
      </c>
      <c r="L26" s="4" t="n">
        <f aca="false">IF(J26&gt;38,38,J26)</f>
        <v>3.75</v>
      </c>
      <c r="M26" s="4"/>
      <c r="N26" s="2"/>
    </row>
    <row r="27" customFormat="false" ht="12.75" hidden="false" customHeight="false" outlineLevel="0" collapsed="false">
      <c r="A27" s="2" t="n">
        <v>25</v>
      </c>
      <c r="B27" s="2" t="n">
        <v>22517</v>
      </c>
      <c r="C27" s="2" t="s">
        <v>59</v>
      </c>
      <c r="D27" s="2" t="s">
        <v>15</v>
      </c>
      <c r="E27" s="3" t="n">
        <v>201</v>
      </c>
      <c r="F27" s="2" t="n">
        <f aca="false">K27*6</f>
        <v>0</v>
      </c>
      <c r="G27" s="2" t="n">
        <v>1245</v>
      </c>
      <c r="H27" s="2" t="n">
        <f aca="false">F27+G27</f>
        <v>1245</v>
      </c>
      <c r="I27" s="2"/>
      <c r="J27" s="4" t="n">
        <f aca="false">(200-E27)*(75/100)</f>
        <v>-0.75</v>
      </c>
      <c r="K27" s="3" t="n">
        <v>0</v>
      </c>
      <c r="L27" s="4" t="n">
        <f aca="false">IF(J27&gt;38,38,J27)</f>
        <v>-0.75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088</v>
      </c>
      <c r="C28" s="2" t="s">
        <v>111</v>
      </c>
      <c r="D28" s="2" t="s">
        <v>21</v>
      </c>
      <c r="E28" s="3" t="n">
        <v>193</v>
      </c>
      <c r="F28" s="2" t="n">
        <f aca="false">K28*6</f>
        <v>30</v>
      </c>
      <c r="G28" s="2" t="n">
        <v>1212</v>
      </c>
      <c r="H28" s="2" t="n">
        <f aca="false">F28+G28</f>
        <v>1242</v>
      </c>
      <c r="I28" s="2"/>
      <c r="J28" s="4" t="n">
        <f aca="false">(200-E28)*(75/100)</f>
        <v>5.25</v>
      </c>
      <c r="K28" s="3" t="n">
        <v>5</v>
      </c>
      <c r="L28" s="4" t="n">
        <f aca="false">IF(J28&lt;0,0,J28)</f>
        <v>5.25</v>
      </c>
      <c r="M28" s="4"/>
      <c r="N28" s="2"/>
    </row>
    <row r="29" customFormat="false" ht="12.75" hidden="false" customHeight="false" outlineLevel="0" collapsed="false">
      <c r="A29" s="2" t="n">
        <v>27</v>
      </c>
      <c r="B29" s="0" t="n">
        <v>23451</v>
      </c>
      <c r="C29" s="3" t="s">
        <v>112</v>
      </c>
      <c r="D29" s="0" t="s">
        <v>21</v>
      </c>
      <c r="E29" s="3" t="n">
        <v>192</v>
      </c>
      <c r="F29" s="2" t="n">
        <f aca="false">K29*6</f>
        <v>36</v>
      </c>
      <c r="G29" s="2" t="n">
        <v>1206</v>
      </c>
      <c r="H29" s="2" t="n">
        <f aca="false">F29+G29</f>
        <v>1242</v>
      </c>
      <c r="I29" s="2"/>
      <c r="J29" s="4" t="n">
        <f aca="false">(200-E29)*(75/100)</f>
        <v>6</v>
      </c>
      <c r="K29" s="3" t="n">
        <v>6</v>
      </c>
      <c r="L29" s="4" t="n">
        <f aca="false">IF(J29&lt;0,0,J29)</f>
        <v>6</v>
      </c>
      <c r="M29" s="4"/>
      <c r="N29" s="2"/>
    </row>
    <row r="30" customFormat="false" ht="12.75" hidden="false" customHeight="false" outlineLevel="0" collapsed="false">
      <c r="A30" s="2" t="n">
        <v>28</v>
      </c>
      <c r="B30" s="2" t="n">
        <v>21129</v>
      </c>
      <c r="C30" s="2" t="s">
        <v>94</v>
      </c>
      <c r="D30" s="2" t="s">
        <v>15</v>
      </c>
      <c r="E30" s="3" t="n">
        <v>206</v>
      </c>
      <c r="F30" s="2" t="n">
        <f aca="false">K30*6</f>
        <v>0</v>
      </c>
      <c r="G30" s="2" t="n">
        <v>1236</v>
      </c>
      <c r="H30" s="2" t="n">
        <f aca="false">F30+G30</f>
        <v>1236</v>
      </c>
      <c r="I30" s="2"/>
      <c r="J30" s="4" t="n">
        <f aca="false">(200-E30)*(75/100)</f>
        <v>-4.5</v>
      </c>
      <c r="K30" s="3" t="n">
        <v>0</v>
      </c>
      <c r="L30" s="4" t="n">
        <f aca="false">IF(J30&gt;38,38,J30)</f>
        <v>-4.5</v>
      </c>
      <c r="M30" s="4"/>
      <c r="N30" s="2"/>
    </row>
    <row r="31" customFormat="false" ht="12.75" hidden="false" customHeight="false" outlineLevel="0" collapsed="false">
      <c r="A31" s="2" t="n">
        <v>29</v>
      </c>
      <c r="B31" s="2" t="n">
        <v>17070</v>
      </c>
      <c r="C31" s="2" t="s">
        <v>177</v>
      </c>
      <c r="D31" s="2" t="s">
        <v>36</v>
      </c>
      <c r="E31" s="3" t="n">
        <v>169</v>
      </c>
      <c r="F31" s="2" t="n">
        <f aca="false">K31*6</f>
        <v>138</v>
      </c>
      <c r="G31" s="2" t="n">
        <v>1098</v>
      </c>
      <c r="H31" s="2" t="n">
        <f aca="false">F31+G31</f>
        <v>1236</v>
      </c>
      <c r="I31" s="2"/>
      <c r="J31" s="4" t="n">
        <f aca="false">(200-E31)*(75/100)</f>
        <v>23.25</v>
      </c>
      <c r="K31" s="3" t="n">
        <v>23</v>
      </c>
      <c r="L31" s="4" t="n">
        <f aca="false">IF(J31&gt;38,38,J31)</f>
        <v>23.25</v>
      </c>
      <c r="M31" s="4"/>
      <c r="N31" s="2"/>
    </row>
    <row r="32" customFormat="false" ht="12.75" hidden="false" customHeight="false" outlineLevel="0" collapsed="false">
      <c r="A32" s="2" t="n">
        <v>30</v>
      </c>
      <c r="B32" s="2" t="n">
        <v>17116</v>
      </c>
      <c r="C32" s="2" t="s">
        <v>151</v>
      </c>
      <c r="D32" s="2" t="s">
        <v>15</v>
      </c>
      <c r="E32" s="3" t="n">
        <v>203</v>
      </c>
      <c r="F32" s="2" t="n">
        <f aca="false">K32*6</f>
        <v>0</v>
      </c>
      <c r="G32" s="2" t="n">
        <v>1228</v>
      </c>
      <c r="H32" s="2" t="n">
        <f aca="false">F32+G32</f>
        <v>1228</v>
      </c>
      <c r="I32" s="2"/>
      <c r="J32" s="4" t="n">
        <f aca="false">(200-E32)*(75/100)</f>
        <v>-2.25</v>
      </c>
      <c r="K32" s="3" t="n">
        <v>0</v>
      </c>
      <c r="L32" s="4" t="n">
        <f aca="false">IF(J32&lt;0,0,J32)</f>
        <v>0</v>
      </c>
      <c r="M32" s="4"/>
      <c r="N32" s="2"/>
    </row>
    <row r="33" customFormat="false" ht="12.75" hidden="false" customHeight="false" outlineLevel="0" collapsed="false">
      <c r="A33" s="2" t="n">
        <v>31</v>
      </c>
      <c r="B33" s="2" t="n">
        <v>20304</v>
      </c>
      <c r="C33" s="2" t="s">
        <v>235</v>
      </c>
      <c r="D33" s="2" t="s">
        <v>15</v>
      </c>
      <c r="E33" s="3" t="n">
        <v>215</v>
      </c>
      <c r="F33" s="2" t="n">
        <f aca="false">K33*6</f>
        <v>0</v>
      </c>
      <c r="G33" s="2" t="n">
        <v>1228</v>
      </c>
      <c r="H33" s="2" t="n">
        <f aca="false">F33+G33</f>
        <v>1228</v>
      </c>
      <c r="I33" s="2"/>
      <c r="J33" s="4" t="n">
        <f aca="false">(200-E33)*(75/100)</f>
        <v>-11.25</v>
      </c>
      <c r="K33" s="3" t="n">
        <v>0</v>
      </c>
      <c r="L33" s="4" t="n">
        <f aca="false">IF(J33&lt;0,0,J33)</f>
        <v>0</v>
      </c>
      <c r="M33" s="4"/>
      <c r="N33" s="2"/>
    </row>
    <row r="34" customFormat="false" ht="12.75" hidden="false" customHeight="false" outlineLevel="0" collapsed="false">
      <c r="A34" s="2" t="n">
        <v>32</v>
      </c>
      <c r="B34" s="2" t="n">
        <v>22603</v>
      </c>
      <c r="C34" s="2" t="s">
        <v>213</v>
      </c>
      <c r="D34" s="2" t="s">
        <v>21</v>
      </c>
      <c r="E34" s="3" t="n">
        <v>203</v>
      </c>
      <c r="F34" s="2" t="n">
        <f aca="false">K34*6</f>
        <v>0</v>
      </c>
      <c r="G34" s="2" t="n">
        <v>1222</v>
      </c>
      <c r="H34" s="2" t="n">
        <f aca="false">F34+G34</f>
        <v>1222</v>
      </c>
      <c r="I34" s="2"/>
      <c r="J34" s="4" t="n">
        <f aca="false">(200-E34)*(75/100)</f>
        <v>-2.25</v>
      </c>
      <c r="K34" s="3" t="n">
        <v>0</v>
      </c>
      <c r="L34" s="4" t="n">
        <f aca="false">IF(J34&gt;38,38,J34)</f>
        <v>-2.25</v>
      </c>
      <c r="M34" s="4"/>
      <c r="N34" s="2"/>
    </row>
    <row r="35" customFormat="false" ht="12.75" hidden="false" customHeight="false" outlineLevel="0" collapsed="false">
      <c r="A35" s="2" t="n">
        <v>33</v>
      </c>
      <c r="B35" s="2" t="n">
        <v>17279</v>
      </c>
      <c r="C35" s="2" t="s">
        <v>18</v>
      </c>
      <c r="D35" s="2" t="s">
        <v>19</v>
      </c>
      <c r="E35" s="2" t="n">
        <v>197</v>
      </c>
      <c r="F35" s="2" t="n">
        <f aca="false">K35*6</f>
        <v>12</v>
      </c>
      <c r="G35" s="2" t="n">
        <v>1193</v>
      </c>
      <c r="H35" s="2" t="n">
        <f aca="false">F35+G35</f>
        <v>1205</v>
      </c>
      <c r="I35" s="2"/>
      <c r="J35" s="4" t="n">
        <f aca="false">(200-E35)*(75/100)</f>
        <v>2.25</v>
      </c>
      <c r="K35" s="2" t="n">
        <v>2</v>
      </c>
      <c r="L35" s="4" t="n">
        <f aca="false">IF(J35&lt;0,0,J35)</f>
        <v>2.25</v>
      </c>
      <c r="M35" s="4"/>
      <c r="N35" s="2"/>
    </row>
    <row r="36" customFormat="false" ht="12.75" hidden="false" customHeight="false" outlineLevel="0" collapsed="false">
      <c r="A36" s="2" t="n">
        <v>34</v>
      </c>
      <c r="B36" s="2" t="n">
        <v>22262</v>
      </c>
      <c r="C36" s="2" t="s">
        <v>20</v>
      </c>
      <c r="D36" s="2" t="s">
        <v>21</v>
      </c>
      <c r="E36" s="3" t="n">
        <v>205</v>
      </c>
      <c r="F36" s="2" t="n">
        <f aca="false">K36*6</f>
        <v>0</v>
      </c>
      <c r="G36" s="2" t="n">
        <v>1191</v>
      </c>
      <c r="H36" s="2" t="n">
        <f aca="false">F36+G36</f>
        <v>1191</v>
      </c>
      <c r="I36" s="2" t="s">
        <v>22</v>
      </c>
      <c r="J36" s="4" t="n">
        <f aca="false">(200-E36)*(75/100)</f>
        <v>-3.75</v>
      </c>
      <c r="K36" s="2" t="n">
        <v>0</v>
      </c>
      <c r="L36" s="4" t="n">
        <f aca="false">IF(J36&gt;38,38,J36)</f>
        <v>-3.75</v>
      </c>
      <c r="M36" s="4"/>
      <c r="N36" s="2"/>
    </row>
    <row r="37" customFormat="false" ht="12.75" hidden="false" customHeight="false" outlineLevel="0" collapsed="false">
      <c r="A37" s="2" t="n">
        <v>35</v>
      </c>
      <c r="B37" s="2" t="n">
        <v>21342</v>
      </c>
      <c r="C37" s="2" t="s">
        <v>247</v>
      </c>
      <c r="D37" s="2" t="s">
        <v>28</v>
      </c>
      <c r="E37" s="3" t="n">
        <v>180</v>
      </c>
      <c r="F37" s="2" t="n">
        <f aca="false">K37*6</f>
        <v>90</v>
      </c>
      <c r="G37" s="2" t="n">
        <v>1095</v>
      </c>
      <c r="H37" s="2" t="n">
        <f aca="false">F37+G37</f>
        <v>1185</v>
      </c>
      <c r="I37" s="2" t="s">
        <v>22</v>
      </c>
      <c r="J37" s="4" t="n">
        <f aca="false">(200-E37)*(75/100)</f>
        <v>15</v>
      </c>
      <c r="K37" s="3" t="n">
        <v>15</v>
      </c>
      <c r="L37" s="4" t="n">
        <f aca="false">IF(J37&gt;38,38,J37)</f>
        <v>15</v>
      </c>
      <c r="M37" s="4"/>
      <c r="N37" s="2"/>
    </row>
    <row r="38" customFormat="false" ht="12.75" hidden="false" customHeight="false" outlineLevel="0" collapsed="false">
      <c r="A38" s="2" t="n">
        <v>36</v>
      </c>
      <c r="B38" s="3" t="n">
        <v>23274</v>
      </c>
      <c r="C38" s="3" t="s">
        <v>51</v>
      </c>
      <c r="D38" s="3" t="s">
        <v>17</v>
      </c>
      <c r="E38" s="3" t="n">
        <v>189</v>
      </c>
      <c r="F38" s="2" t="n">
        <f aca="false">K38*6</f>
        <v>48</v>
      </c>
      <c r="G38" s="2" t="n">
        <v>1131</v>
      </c>
      <c r="H38" s="2" t="n">
        <f aca="false">F38+G38</f>
        <v>1179</v>
      </c>
      <c r="I38" s="2"/>
      <c r="J38" s="4" t="n">
        <f aca="false">(200-E38)*(75/100)</f>
        <v>8.25</v>
      </c>
      <c r="K38" s="3" t="n">
        <v>8</v>
      </c>
      <c r="L38" s="4" t="n">
        <f aca="false">IF(J38&gt;38,38,J38)</f>
        <v>8.25</v>
      </c>
      <c r="M38" s="4"/>
      <c r="N38" s="2"/>
    </row>
    <row r="39" customFormat="false" ht="12.75" hidden="false" customHeight="false" outlineLevel="0" collapsed="false">
      <c r="A39" s="2" t="n">
        <v>37</v>
      </c>
      <c r="B39" s="3" t="n">
        <v>23260</v>
      </c>
      <c r="C39" s="3" t="s">
        <v>96</v>
      </c>
      <c r="D39" s="3" t="s">
        <v>15</v>
      </c>
      <c r="E39" s="3" t="n">
        <v>182</v>
      </c>
      <c r="F39" s="2" t="n">
        <f aca="false">K39*6</f>
        <v>84</v>
      </c>
      <c r="G39" s="2" t="n">
        <v>1085</v>
      </c>
      <c r="H39" s="2" t="n">
        <f aca="false">F39+G39</f>
        <v>1169</v>
      </c>
      <c r="I39" s="2"/>
      <c r="J39" s="4" t="n">
        <f aca="false">(200-E39)*(75/100)</f>
        <v>13.5</v>
      </c>
      <c r="K39" s="3" t="n">
        <v>14</v>
      </c>
      <c r="L39" s="4" t="n">
        <f aca="false">IF(J39&gt;38,38,J39)</f>
        <v>13.5</v>
      </c>
      <c r="M39" s="4"/>
      <c r="N39" s="2"/>
    </row>
    <row r="40" customFormat="false" ht="12.75" hidden="false" customHeight="false" outlineLevel="0" collapsed="false">
      <c r="A40" s="2" t="n">
        <v>38</v>
      </c>
      <c r="B40" s="2" t="n">
        <v>22286</v>
      </c>
      <c r="C40" s="2" t="s">
        <v>131</v>
      </c>
      <c r="D40" s="2" t="s">
        <v>19</v>
      </c>
      <c r="E40" s="3" t="n">
        <v>176</v>
      </c>
      <c r="F40" s="2" t="n">
        <f aca="false">K40*6</f>
        <v>108</v>
      </c>
      <c r="G40" s="2" t="n">
        <v>1059</v>
      </c>
      <c r="H40" s="2" t="n">
        <f aca="false">F40+G40</f>
        <v>1167</v>
      </c>
      <c r="I40" s="2"/>
      <c r="J40" s="4" t="n">
        <f aca="false">(200-E40)*(75/100)</f>
        <v>18</v>
      </c>
      <c r="K40" s="3" t="n">
        <v>18</v>
      </c>
      <c r="L40" s="4" t="n">
        <f aca="false">IF(J40&gt;38,38,J40)</f>
        <v>18</v>
      </c>
      <c r="M40" s="4"/>
      <c r="N40" s="2"/>
    </row>
    <row r="41" customFormat="false" ht="12.75" hidden="false" customHeight="false" outlineLevel="0" collapsed="false">
      <c r="A41" s="2" t="n">
        <v>39</v>
      </c>
      <c r="B41" s="3" t="n">
        <v>23304</v>
      </c>
      <c r="C41" s="3" t="s">
        <v>209</v>
      </c>
      <c r="D41" s="3" t="s">
        <v>15</v>
      </c>
      <c r="E41" s="3" t="n">
        <v>186</v>
      </c>
      <c r="F41" s="2" t="n">
        <f aca="false">K41*6</f>
        <v>66</v>
      </c>
      <c r="G41" s="2" t="n">
        <v>1080</v>
      </c>
      <c r="H41" s="2" t="n">
        <f aca="false">F41+G41</f>
        <v>1146</v>
      </c>
      <c r="I41" s="2"/>
      <c r="J41" s="4" t="n">
        <f aca="false">(200-E41)*(75/100)</f>
        <v>10.5</v>
      </c>
      <c r="K41" s="3" t="n">
        <v>11</v>
      </c>
      <c r="L41" s="4" t="n">
        <f aca="false">IF(J41&gt;38,38,J41)</f>
        <v>10.5</v>
      </c>
      <c r="M41" s="4"/>
      <c r="N41" s="2"/>
    </row>
    <row r="42" customFormat="false" ht="12.75" hidden="false" customHeight="false" outlineLevel="0" collapsed="false">
      <c r="A42" s="2" t="n">
        <v>40</v>
      </c>
      <c r="B42" s="2" t="n">
        <v>20938</v>
      </c>
      <c r="C42" s="2" t="s">
        <v>122</v>
      </c>
      <c r="D42" s="2" t="s">
        <v>36</v>
      </c>
      <c r="E42" s="3" t="n">
        <v>180</v>
      </c>
      <c r="F42" s="2" t="n">
        <f aca="false">K42*6</f>
        <v>90</v>
      </c>
      <c r="G42" s="2" t="n">
        <v>1045</v>
      </c>
      <c r="H42" s="2" t="n">
        <f aca="false">F42+G42</f>
        <v>1135</v>
      </c>
      <c r="I42" s="2"/>
      <c r="J42" s="4" t="n">
        <f aca="false">(200-E42)*(75/100)</f>
        <v>15</v>
      </c>
      <c r="K42" s="3" t="n">
        <v>15</v>
      </c>
      <c r="L42" s="4" t="n">
        <f aca="false">IF(J42&gt;38,38,J42)</f>
        <v>15</v>
      </c>
      <c r="M42" s="4"/>
      <c r="N42" s="2"/>
    </row>
    <row r="43" customFormat="false" ht="12.75" hidden="false" customHeight="false" outlineLevel="0" collapsed="false">
      <c r="A43" s="2" t="n">
        <v>41</v>
      </c>
      <c r="B43" s="2" t="n">
        <v>20374</v>
      </c>
      <c r="C43" s="2" t="s">
        <v>246</v>
      </c>
      <c r="D43" s="2" t="s">
        <v>36</v>
      </c>
      <c r="E43" s="3" t="n">
        <v>184</v>
      </c>
      <c r="F43" s="2" t="n">
        <f aca="false">K43*6</f>
        <v>72</v>
      </c>
      <c r="G43" s="2" t="n">
        <v>1053</v>
      </c>
      <c r="H43" s="2" t="n">
        <f aca="false">F43+G43</f>
        <v>1125</v>
      </c>
      <c r="I43" s="2"/>
      <c r="J43" s="4" t="n">
        <f aca="false">(200-E43)*(75/100)</f>
        <v>12</v>
      </c>
      <c r="K43" s="3" t="n">
        <v>12</v>
      </c>
      <c r="L43" s="4" t="n">
        <f aca="false">IF(J43&gt;38,38,J43)</f>
        <v>12</v>
      </c>
      <c r="M43" s="4"/>
      <c r="N43" s="2"/>
    </row>
    <row r="44" customFormat="false" ht="12.75" hidden="false" customHeight="false" outlineLevel="0" collapsed="false">
      <c r="A44" s="2" t="n">
        <v>42</v>
      </c>
      <c r="B44" s="2" t="n">
        <v>24040</v>
      </c>
      <c r="C44" s="2" t="s">
        <v>160</v>
      </c>
      <c r="D44" s="2" t="s">
        <v>15</v>
      </c>
      <c r="E44" s="3" t="n">
        <v>205</v>
      </c>
      <c r="F44" s="2" t="n">
        <f aca="false">K44*6</f>
        <v>0</v>
      </c>
      <c r="G44" s="2" t="n">
        <v>1089</v>
      </c>
      <c r="H44" s="2" t="n">
        <f aca="false">F44+G44</f>
        <v>1089</v>
      </c>
      <c r="I44" s="2"/>
      <c r="J44" s="4" t="n">
        <f aca="false">(200-E44)*(75/100)</f>
        <v>-3.75</v>
      </c>
      <c r="K44" s="3" t="n">
        <v>0</v>
      </c>
      <c r="L44" s="4" t="n">
        <f aca="false">IF(J44&gt;38,38,J44)</f>
        <v>-3.75</v>
      </c>
      <c r="M44" s="4"/>
      <c r="N4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1.99"/>
    <col collapsed="false" customWidth="true" hidden="false" outlineLevel="0" max="10" min="10" style="0" width="9.41"/>
  </cols>
  <sheetData>
    <row r="1" customFormat="false" ht="20.25" hidden="false" customHeight="false" outlineLevel="0" collapsed="false">
      <c r="A1" s="21" t="s">
        <v>445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4"/>
      <c r="L3" s="3"/>
      <c r="M3" s="4"/>
    </row>
    <row r="4" customFormat="false" ht="12.75" hidden="false" customHeight="false" outlineLevel="0" collapsed="false">
      <c r="A4" s="2"/>
      <c r="B4" s="2"/>
      <c r="C4" s="2"/>
      <c r="E4" s="3"/>
      <c r="F4" s="2"/>
      <c r="G4" s="2"/>
      <c r="H4" s="2"/>
      <c r="I4" s="2"/>
      <c r="J4" s="2"/>
      <c r="K4" s="4"/>
      <c r="L4" s="3"/>
      <c r="M4" s="4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4"/>
      <c r="L5" s="3"/>
      <c r="M5" s="4"/>
    </row>
    <row r="6" customFormat="false" ht="12.75" hidden="false" customHeight="false" outlineLevel="0" collapsed="false">
      <c r="A6" s="2"/>
      <c r="B6" s="2"/>
      <c r="C6" s="2"/>
      <c r="D6" s="2"/>
      <c r="E6" s="3"/>
      <c r="F6" s="2"/>
      <c r="G6" s="2"/>
      <c r="H6" s="2"/>
      <c r="I6" s="2"/>
      <c r="J6" s="2"/>
      <c r="K6" s="4"/>
      <c r="L6" s="3"/>
      <c r="M6" s="4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</row>
    <row r="8" customFormat="false" ht="12.75" hidden="false" customHeight="false" outlineLevel="0" collapsed="false">
      <c r="A8" s="2"/>
      <c r="B8" s="2"/>
      <c r="C8" s="2"/>
      <c r="D8" s="2"/>
      <c r="E8" s="3"/>
      <c r="F8" s="2"/>
      <c r="G8" s="2"/>
      <c r="H8" s="2"/>
      <c r="I8" s="2"/>
      <c r="J8" s="2"/>
      <c r="K8" s="4"/>
      <c r="L8" s="3"/>
      <c r="M8" s="4"/>
    </row>
    <row r="9" customFormat="false" ht="12.75" hidden="false" customHeight="false" outlineLevel="0" collapsed="false">
      <c r="A9" s="2"/>
      <c r="B9" s="2"/>
      <c r="C9" s="3"/>
      <c r="D9" s="3"/>
      <c r="E9" s="3"/>
      <c r="F9" s="2"/>
      <c r="G9" s="2"/>
      <c r="H9" s="2"/>
      <c r="I9" s="2"/>
      <c r="J9" s="2"/>
      <c r="K9" s="4"/>
      <c r="L9" s="3"/>
      <c r="M9" s="4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3"/>
      <c r="H10" s="2"/>
      <c r="I10" s="2"/>
      <c r="J10" s="2"/>
      <c r="K10" s="4"/>
      <c r="L10" s="3"/>
      <c r="M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2"/>
      <c r="G11" s="2"/>
      <c r="H11" s="2"/>
      <c r="I11" s="2"/>
      <c r="J11" s="2"/>
      <c r="K11" s="4"/>
      <c r="L11" s="3"/>
      <c r="M11" s="4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2"/>
      <c r="G13" s="2"/>
      <c r="H13" s="2"/>
      <c r="I13" s="2"/>
      <c r="J13" s="2"/>
      <c r="K13" s="4"/>
      <c r="L13" s="2"/>
      <c r="M13" s="4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2"/>
      <c r="G14" s="2"/>
      <c r="H14" s="2"/>
      <c r="I14" s="2"/>
      <c r="J14" s="2"/>
      <c r="K14" s="4"/>
      <c r="L14" s="3"/>
      <c r="M14" s="4"/>
    </row>
    <row r="15" customFormat="false" ht="12.75" hidden="false" customHeight="false" outlineLevel="0" collapsed="false">
      <c r="A15" s="2"/>
      <c r="B15" s="2"/>
      <c r="C15" s="2"/>
      <c r="E15" s="3"/>
      <c r="F15" s="2"/>
      <c r="G15" s="2"/>
      <c r="H15" s="2"/>
      <c r="I15" s="2"/>
      <c r="J15" s="2"/>
      <c r="K15" s="4"/>
      <c r="L15" s="3"/>
      <c r="M15" s="4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4"/>
      <c r="L18" s="3"/>
      <c r="M18" s="4"/>
    </row>
    <row r="19" customFormat="false" ht="12.75" hidden="false" customHeight="false" outlineLevel="0" collapsed="false">
      <c r="A19" s="2"/>
      <c r="C19" s="3"/>
      <c r="D19" s="3"/>
      <c r="E19" s="3"/>
      <c r="F19" s="2"/>
      <c r="G19" s="2"/>
      <c r="H19" s="2"/>
      <c r="I19" s="2"/>
      <c r="J19" s="2"/>
      <c r="K19" s="4"/>
      <c r="L19" s="3"/>
      <c r="M19" s="4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2"/>
      <c r="J22" s="2"/>
      <c r="K22" s="4"/>
      <c r="L22" s="3"/>
      <c r="M22" s="4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2"/>
      <c r="G26" s="2"/>
      <c r="H26" s="2"/>
      <c r="I26" s="2"/>
      <c r="J26" s="2"/>
      <c r="K26" s="4"/>
      <c r="L26" s="3"/>
      <c r="M26" s="4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2"/>
      <c r="G27" s="2"/>
      <c r="H27" s="2"/>
      <c r="I27" s="2"/>
      <c r="J27" s="2"/>
      <c r="K27" s="4"/>
      <c r="L27" s="3"/>
      <c r="M27" s="4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2"/>
      <c r="G29" s="2"/>
      <c r="H29" s="2"/>
      <c r="I29" s="2"/>
      <c r="J29" s="2"/>
      <c r="K29" s="4"/>
      <c r="L29" s="3"/>
      <c r="M29" s="4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  <c r="H31" s="2"/>
      <c r="I31" s="2"/>
      <c r="J31" s="2"/>
      <c r="K31" s="4"/>
      <c r="L31" s="3"/>
      <c r="M31" s="4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2"/>
      <c r="H32" s="2"/>
      <c r="I32" s="2"/>
      <c r="J32" s="2"/>
      <c r="K32" s="4"/>
      <c r="L32" s="3"/>
      <c r="M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2"/>
      <c r="G33" s="2"/>
      <c r="H33" s="2"/>
      <c r="I33" s="2"/>
      <c r="J33" s="2"/>
      <c r="K33" s="4"/>
      <c r="L33" s="3"/>
      <c r="M33" s="4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2"/>
      <c r="K34" s="4"/>
      <c r="L34" s="3"/>
      <c r="M34" s="4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2"/>
      <c r="K36" s="4"/>
      <c r="L36" s="3"/>
      <c r="M36" s="4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2"/>
      <c r="G40" s="2"/>
      <c r="H40" s="2"/>
      <c r="I40" s="2"/>
      <c r="J40" s="2"/>
      <c r="K40" s="4"/>
      <c r="L40" s="3"/>
      <c r="M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2"/>
      <c r="G41" s="2"/>
      <c r="H41" s="2"/>
      <c r="I41" s="2"/>
      <c r="J41" s="2"/>
      <c r="K41" s="4"/>
      <c r="L41" s="3"/>
      <c r="M41" s="4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2"/>
      <c r="H44" s="2"/>
      <c r="I44" s="2"/>
      <c r="J44" s="2"/>
      <c r="K44" s="4"/>
      <c r="L44" s="3"/>
      <c r="M44" s="4"/>
    </row>
    <row r="45" customFormat="false" ht="12.75" hidden="false" customHeight="false" outlineLevel="0" collapsed="false">
      <c r="A45" s="2"/>
      <c r="B45" s="2"/>
      <c r="C45" s="2"/>
      <c r="D45" s="2"/>
      <c r="E45" s="3"/>
      <c r="F45" s="2"/>
      <c r="G45" s="2"/>
      <c r="H45" s="2"/>
      <c r="I45" s="2"/>
      <c r="J45" s="2"/>
      <c r="K45" s="4"/>
      <c r="L45" s="3"/>
      <c r="M45" s="4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2"/>
      <c r="G46" s="2"/>
      <c r="H46" s="2"/>
      <c r="I46" s="2"/>
      <c r="J46" s="2"/>
      <c r="K46" s="4"/>
      <c r="L46" s="3"/>
      <c r="M46" s="4"/>
    </row>
    <row r="47" customFormat="false" ht="12.75" hidden="false" customHeight="false" outlineLevel="0" collapsed="false">
      <c r="A47" s="2"/>
      <c r="B47" s="2"/>
      <c r="C47" s="2"/>
      <c r="D47" s="2"/>
      <c r="E47" s="3"/>
      <c r="F47" s="2"/>
      <c r="G47" s="2"/>
      <c r="H47" s="2"/>
      <c r="I47" s="2"/>
      <c r="J47" s="2"/>
      <c r="K47" s="4"/>
      <c r="L47" s="3"/>
      <c r="M47" s="4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2"/>
      <c r="G48" s="2"/>
      <c r="H48" s="2"/>
      <c r="I48" s="2"/>
      <c r="J48" s="2"/>
      <c r="K48" s="4"/>
      <c r="L48" s="3"/>
      <c r="M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4"/>
      <c r="L49" s="3"/>
      <c r="M49" s="4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2"/>
      <c r="H50" s="2"/>
      <c r="I50" s="2"/>
      <c r="J50" s="2"/>
      <c r="K50" s="4"/>
      <c r="L50" s="3"/>
      <c r="M50" s="4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2"/>
      <c r="G51" s="3"/>
      <c r="H51" s="2"/>
      <c r="I51" s="2"/>
      <c r="J51" s="2"/>
      <c r="K51" s="4"/>
      <c r="L51" s="3"/>
      <c r="M5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22.56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false" hidden="true" outlineLevel="0" max="9" min="9" style="0" width="11.05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4.28"/>
  </cols>
  <sheetData>
    <row r="1" customFormat="false" ht="20.25" hidden="false" customHeight="false" outlineLevel="0" collapsed="false">
      <c r="A1" s="21" t="s">
        <v>446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4"/>
      <c r="L3" s="3"/>
      <c r="M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4"/>
      <c r="L4" s="3"/>
      <c r="M4" s="4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4"/>
      <c r="L5" s="3"/>
      <c r="M5" s="4"/>
    </row>
    <row r="6" customFormat="false" ht="12.75" hidden="false" customHeight="false" outlineLevel="0" collapsed="false">
      <c r="A6" s="2"/>
      <c r="B6" s="2"/>
      <c r="C6" s="2"/>
      <c r="D6" s="2"/>
      <c r="E6" s="3"/>
      <c r="F6" s="2"/>
      <c r="G6" s="3"/>
      <c r="H6" s="2"/>
      <c r="I6" s="2"/>
      <c r="J6" s="2"/>
      <c r="K6" s="4"/>
      <c r="L6" s="3"/>
      <c r="M6" s="4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</row>
    <row r="8" customFormat="false" ht="12.75" hidden="false" customHeight="false" outlineLevel="0" collapsed="false">
      <c r="A8" s="2"/>
      <c r="B8" s="2"/>
      <c r="C8" s="3"/>
      <c r="D8" s="3"/>
      <c r="E8" s="3"/>
      <c r="F8" s="2"/>
      <c r="G8" s="2"/>
      <c r="H8" s="2"/>
      <c r="I8" s="2"/>
      <c r="J8" s="2"/>
      <c r="K8" s="4"/>
      <c r="L8" s="3"/>
      <c r="M8" s="4"/>
    </row>
    <row r="9" customFormat="false" ht="12.75" hidden="false" customHeight="false" outlineLevel="0" collapsed="false">
      <c r="A9" s="2"/>
      <c r="B9" s="2"/>
      <c r="C9" s="2"/>
      <c r="D9" s="2"/>
      <c r="E9" s="3"/>
      <c r="F9" s="2"/>
      <c r="G9" s="2"/>
      <c r="H9" s="2"/>
      <c r="I9" s="2"/>
      <c r="J9" s="2"/>
      <c r="K9" s="4"/>
      <c r="L9" s="3"/>
      <c r="M9" s="4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2"/>
      <c r="H10" s="2"/>
      <c r="I10" s="2"/>
      <c r="J10" s="2"/>
      <c r="K10" s="4"/>
      <c r="L10" s="3"/>
      <c r="M10" s="4"/>
    </row>
    <row r="11" customFormat="false" ht="12.75" hidden="false" customHeight="false" outlineLevel="0" collapsed="false">
      <c r="A11" s="2"/>
      <c r="B11" s="2"/>
      <c r="C11" s="2"/>
      <c r="E11" s="3"/>
      <c r="F11" s="2"/>
      <c r="G11" s="2"/>
      <c r="H11" s="2"/>
      <c r="I11" s="2"/>
      <c r="J11" s="2"/>
      <c r="K11" s="4"/>
      <c r="L11" s="3"/>
      <c r="M11" s="4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4"/>
      <c r="L13" s="3"/>
      <c r="M13" s="4"/>
    </row>
    <row r="14" customFormat="false" ht="12.75" hidden="false" customHeight="false" outlineLevel="0" collapsed="false">
      <c r="A14" s="2"/>
      <c r="C14" s="3"/>
      <c r="D14" s="3"/>
      <c r="E14" s="3"/>
      <c r="F14" s="2"/>
      <c r="G14" s="2"/>
      <c r="H14" s="2"/>
      <c r="I14" s="2"/>
      <c r="J14" s="2"/>
      <c r="K14" s="4"/>
      <c r="L14" s="3"/>
      <c r="M14" s="4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2"/>
      <c r="G15" s="2"/>
      <c r="H15" s="2"/>
      <c r="I15" s="2"/>
      <c r="J15" s="2"/>
      <c r="K15" s="4"/>
      <c r="L15" s="3"/>
      <c r="M15" s="4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4"/>
      <c r="L18" s="2"/>
      <c r="M18" s="4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2"/>
      <c r="G19" s="2"/>
      <c r="H19" s="2"/>
      <c r="I19" s="2"/>
      <c r="J19" s="2"/>
      <c r="K19" s="4"/>
      <c r="L19" s="3"/>
      <c r="M19" s="4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"/>
      <c r="L21" s="3"/>
      <c r="M21" s="4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2"/>
      <c r="J22" s="2"/>
      <c r="K22" s="4"/>
      <c r="L22" s="3"/>
      <c r="M22" s="4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2"/>
      <c r="G26" s="2"/>
      <c r="H26" s="2"/>
      <c r="I26" s="2"/>
      <c r="J26" s="2"/>
      <c r="K26" s="4"/>
      <c r="L26" s="3"/>
      <c r="M26" s="4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3"/>
      <c r="M27" s="4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2"/>
      <c r="G29" s="3"/>
      <c r="H29" s="2"/>
      <c r="I29" s="2"/>
      <c r="J29" s="2"/>
      <c r="K29" s="4"/>
      <c r="L29" s="3"/>
      <c r="M29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17" min="4" style="0" width="6.56"/>
    <col collapsed="false" customWidth="true" hidden="false" outlineLevel="0" max="18" min="18" style="0" width="7.28"/>
  </cols>
  <sheetData>
    <row r="1" customFormat="false" ht="25.5" hidden="false" customHeight="false" outlineLevel="0" collapsed="false">
      <c r="A1" s="27" t="s">
        <v>447</v>
      </c>
      <c r="B1" s="27"/>
      <c r="G1" s="0" t="s">
        <v>448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A3" s="28" t="s">
        <v>2</v>
      </c>
      <c r="B3" s="28" t="s">
        <v>4</v>
      </c>
      <c r="C3" s="28" t="s">
        <v>5</v>
      </c>
      <c r="D3" s="29" t="s">
        <v>449</v>
      </c>
      <c r="E3" s="29" t="s">
        <v>450</v>
      </c>
      <c r="F3" s="29" t="s">
        <v>451</v>
      </c>
      <c r="G3" s="29" t="s">
        <v>452</v>
      </c>
      <c r="H3" s="29" t="s">
        <v>453</v>
      </c>
      <c r="I3" s="29" t="s">
        <v>454</v>
      </c>
      <c r="J3" s="29" t="s">
        <v>455</v>
      </c>
      <c r="K3" s="29" t="s">
        <v>456</v>
      </c>
      <c r="L3" s="29" t="s">
        <v>457</v>
      </c>
      <c r="M3" s="29" t="s">
        <v>458</v>
      </c>
      <c r="N3" s="29" t="s">
        <v>459</v>
      </c>
      <c r="O3" s="29" t="s">
        <v>460</v>
      </c>
      <c r="P3" s="29" t="s">
        <v>461</v>
      </c>
      <c r="Q3" s="30"/>
      <c r="R3" s="31"/>
      <c r="S3" s="31"/>
    </row>
    <row r="4" customFormat="false" ht="12.75" hidden="false" customHeight="false" outlineLevel="0" collapsed="false">
      <c r="A4" s="32"/>
      <c r="B4" s="32"/>
      <c r="C4" s="32"/>
      <c r="D4" s="33" t="s">
        <v>462</v>
      </c>
      <c r="E4" s="34" t="s">
        <v>463</v>
      </c>
      <c r="F4" s="33" t="s">
        <v>464</v>
      </c>
      <c r="G4" s="33" t="s">
        <v>465</v>
      </c>
      <c r="H4" s="34" t="s">
        <v>15</v>
      </c>
      <c r="I4" s="33" t="s">
        <v>466</v>
      </c>
      <c r="J4" s="33" t="s">
        <v>467</v>
      </c>
      <c r="K4" s="33" t="s">
        <v>462</v>
      </c>
      <c r="L4" s="33" t="s">
        <v>465</v>
      </c>
      <c r="M4" s="34" t="s">
        <v>468</v>
      </c>
      <c r="N4" s="34" t="s">
        <v>15</v>
      </c>
      <c r="O4" s="33" t="s">
        <v>469</v>
      </c>
      <c r="P4" s="33" t="s">
        <v>465</v>
      </c>
      <c r="Q4" s="30"/>
      <c r="R4" s="35"/>
      <c r="S4" s="31"/>
    </row>
    <row r="5" customFormat="false" ht="12.75" hidden="false" customHeight="false" outlineLevel="0" collapsed="false">
      <c r="A5" s="28"/>
      <c r="B5" s="28"/>
      <c r="C5" s="28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s">
        <v>470</v>
      </c>
      <c r="R5" s="38"/>
      <c r="S5" s="31"/>
    </row>
    <row r="6" customFormat="false" ht="12.75" hidden="false" customHeight="false" outlineLevel="0" collapsed="false">
      <c r="A6" s="28"/>
      <c r="B6" s="39" t="s">
        <v>108</v>
      </c>
      <c r="C6" s="39" t="s">
        <v>17</v>
      </c>
      <c r="D6" s="33" t="n">
        <v>2</v>
      </c>
      <c r="E6" s="33"/>
      <c r="F6" s="33"/>
      <c r="G6" s="33" t="n">
        <v>2</v>
      </c>
      <c r="H6" s="33" t="n">
        <v>2</v>
      </c>
      <c r="I6" s="33"/>
      <c r="J6" s="33" t="n">
        <v>1</v>
      </c>
      <c r="K6" s="40" t="n">
        <v>2</v>
      </c>
      <c r="L6" s="33" t="n">
        <v>2</v>
      </c>
      <c r="M6" s="33"/>
      <c r="N6" s="33"/>
      <c r="O6" s="33"/>
      <c r="P6" s="33"/>
      <c r="Q6" s="41" t="n">
        <f aca="false">SUM(D6:P6)</f>
        <v>11</v>
      </c>
      <c r="R6" s="31"/>
      <c r="S6" s="31"/>
    </row>
    <row r="7" customFormat="false" ht="12.75" hidden="false" customHeight="false" outlineLevel="0" collapsed="false">
      <c r="A7" s="28"/>
      <c r="B7" s="39" t="s">
        <v>20</v>
      </c>
      <c r="C7" s="39" t="s">
        <v>21</v>
      </c>
      <c r="D7" s="33" t="n">
        <v>1</v>
      </c>
      <c r="E7" s="33" t="n">
        <v>2</v>
      </c>
      <c r="F7" s="33" t="n">
        <v>2</v>
      </c>
      <c r="G7" s="33"/>
      <c r="H7" s="33"/>
      <c r="I7" s="33"/>
      <c r="J7" s="33"/>
      <c r="K7" s="40" t="n">
        <v>1</v>
      </c>
      <c r="L7" s="33" t="n">
        <v>2</v>
      </c>
      <c r="M7" s="33"/>
      <c r="N7" s="33"/>
      <c r="O7" s="33"/>
      <c r="P7" s="33"/>
      <c r="Q7" s="41" t="n">
        <f aca="false">SUM(D7:P7)</f>
        <v>8</v>
      </c>
    </row>
    <row r="8" customFormat="false" ht="12.75" hidden="false" customHeight="false" outlineLevel="0" collapsed="false">
      <c r="A8" s="28"/>
      <c r="B8" s="39" t="s">
        <v>247</v>
      </c>
      <c r="C8" s="39" t="s">
        <v>28</v>
      </c>
      <c r="D8" s="33"/>
      <c r="E8" s="33"/>
      <c r="F8" s="33"/>
      <c r="G8" s="33" t="n">
        <v>1</v>
      </c>
      <c r="H8" s="33" t="n">
        <v>2</v>
      </c>
      <c r="I8" s="33"/>
      <c r="J8" s="33"/>
      <c r="K8" s="40"/>
      <c r="L8" s="33" t="n">
        <v>1</v>
      </c>
      <c r="M8" s="33"/>
      <c r="N8" s="33"/>
      <c r="O8" s="33"/>
      <c r="P8" s="33"/>
      <c r="Q8" s="41" t="n">
        <f aca="false">SUM(D8:P8)</f>
        <v>4</v>
      </c>
    </row>
    <row r="9" customFormat="false" ht="12.75" hidden="false" customHeight="false" outlineLevel="0" collapsed="false">
      <c r="A9" s="28"/>
      <c r="B9" s="39" t="s">
        <v>471</v>
      </c>
      <c r="C9" s="39" t="s">
        <v>28</v>
      </c>
      <c r="D9" s="33"/>
      <c r="E9" s="33"/>
      <c r="F9" s="33"/>
      <c r="G9" s="33"/>
      <c r="H9" s="33"/>
      <c r="I9" s="33" t="n">
        <v>2</v>
      </c>
      <c r="J9" s="33" t="n">
        <v>2</v>
      </c>
      <c r="K9" s="33"/>
      <c r="L9" s="33"/>
      <c r="M9" s="33"/>
      <c r="N9" s="33"/>
      <c r="O9" s="33"/>
      <c r="P9" s="33"/>
      <c r="Q9" s="41" t="n">
        <f aca="false">SUM(D9:P9)</f>
        <v>4</v>
      </c>
    </row>
    <row r="10" customFormat="false" ht="12.75" hidden="false" customHeight="false" outlineLevel="0" collapsed="false">
      <c r="A10" s="28"/>
      <c r="B10" s="39" t="s">
        <v>217</v>
      </c>
      <c r="C10" s="39" t="s">
        <v>21</v>
      </c>
      <c r="D10" s="33" t="n">
        <v>1</v>
      </c>
      <c r="E10" s="33"/>
      <c r="F10" s="33"/>
      <c r="G10" s="33"/>
      <c r="H10" s="33"/>
      <c r="I10" s="33"/>
      <c r="J10" s="33"/>
      <c r="K10" s="40" t="n">
        <v>1</v>
      </c>
      <c r="L10" s="33"/>
      <c r="M10" s="33"/>
      <c r="N10" s="33"/>
      <c r="O10" s="33"/>
      <c r="P10" s="33"/>
      <c r="Q10" s="41" t="n">
        <f aca="false">SUM(D10:P10)</f>
        <v>2</v>
      </c>
    </row>
    <row r="11" customFormat="false" ht="12.75" hidden="false" customHeight="false" outlineLevel="0" collapsed="false">
      <c r="A11" s="28"/>
      <c r="B11" s="39" t="s">
        <v>198</v>
      </c>
      <c r="C11" s="39" t="s">
        <v>15</v>
      </c>
      <c r="D11" s="33"/>
      <c r="E11" s="33"/>
      <c r="F11" s="33"/>
      <c r="G11" s="33"/>
      <c r="H11" s="33"/>
      <c r="I11" s="33" t="n">
        <v>2</v>
      </c>
      <c r="J11" s="33"/>
      <c r="K11" s="40"/>
      <c r="L11" s="33"/>
      <c r="M11" s="33"/>
      <c r="N11" s="33"/>
      <c r="O11" s="33"/>
      <c r="P11" s="33"/>
      <c r="Q11" s="41" t="n">
        <f aca="false">SUM(D11:P11)</f>
        <v>2</v>
      </c>
    </row>
    <row r="12" customFormat="false" ht="12.75" hidden="false" customHeight="false" outlineLevel="0" collapsed="false">
      <c r="A12" s="28"/>
      <c r="B12" s="39" t="s">
        <v>472</v>
      </c>
      <c r="C12" s="39" t="s">
        <v>17</v>
      </c>
      <c r="D12" s="33"/>
      <c r="E12" s="33"/>
      <c r="F12" s="33"/>
      <c r="G12" s="33" t="n">
        <v>2</v>
      </c>
      <c r="H12" s="33"/>
      <c r="I12" s="33"/>
      <c r="J12" s="33"/>
      <c r="K12" s="33"/>
      <c r="L12" s="33"/>
      <c r="M12" s="33"/>
      <c r="N12" s="33"/>
      <c r="O12" s="33"/>
      <c r="P12" s="33"/>
      <c r="Q12" s="41" t="n">
        <f aca="false">SUM(D12:P12)</f>
        <v>2</v>
      </c>
    </row>
    <row r="13" customFormat="false" ht="12.75" hidden="false" customHeight="false" outlineLevel="0" collapsed="false">
      <c r="A13" s="28"/>
      <c r="B13" s="28" t="s">
        <v>120</v>
      </c>
      <c r="C13" s="28" t="s">
        <v>17</v>
      </c>
      <c r="D13" s="28"/>
      <c r="E13" s="28"/>
      <c r="F13" s="28"/>
      <c r="G13" s="28"/>
      <c r="H13" s="28"/>
      <c r="I13" s="28"/>
      <c r="J13" s="28" t="n">
        <v>1</v>
      </c>
      <c r="K13" s="33"/>
      <c r="L13" s="33"/>
      <c r="M13" s="33"/>
      <c r="N13" s="33"/>
      <c r="O13" s="33"/>
      <c r="P13" s="28"/>
      <c r="Q13" s="41" t="n">
        <f aca="false">SUM(D13:P13)</f>
        <v>1</v>
      </c>
    </row>
    <row r="14" customFormat="false" ht="12.75" hidden="false" customHeight="false" outlineLevel="0" collapsed="false">
      <c r="A14" s="28"/>
      <c r="B14" s="39"/>
      <c r="C14" s="39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1" t="n">
        <f aca="false">SUM(D14:P14)</f>
        <v>0</v>
      </c>
    </row>
    <row r="15" customFormat="false" ht="12.75" hidden="false" customHeight="false" outlineLevel="0" collapsed="false">
      <c r="A15" s="28"/>
      <c r="B15" s="39"/>
      <c r="C15" s="39"/>
      <c r="D15" s="33"/>
      <c r="E15" s="33"/>
      <c r="F15" s="33"/>
      <c r="G15" s="33"/>
      <c r="H15" s="33"/>
      <c r="I15" s="33"/>
      <c r="J15" s="33"/>
      <c r="K15" s="40"/>
      <c r="L15" s="33"/>
      <c r="M15" s="33"/>
      <c r="N15" s="33"/>
      <c r="O15" s="33"/>
      <c r="P15" s="33"/>
      <c r="Q15" s="41" t="n">
        <f aca="false">SUM(D15:P15)</f>
        <v>0</v>
      </c>
    </row>
    <row r="16" customFormat="false" ht="12.75" hidden="false" customHeight="false" outlineLevel="0" collapsed="false">
      <c r="A16" s="28"/>
      <c r="B16" s="39"/>
      <c r="C16" s="3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41" t="n">
        <f aca="false">SUM(D16:P16)</f>
        <v>0</v>
      </c>
    </row>
    <row r="17" customFormat="false" ht="12.75" hidden="false" customHeight="false" outlineLevel="0" collapsed="false">
      <c r="A17" s="28"/>
      <c r="B17" s="39"/>
      <c r="C17" s="39"/>
      <c r="D17" s="33"/>
      <c r="E17" s="33"/>
      <c r="F17" s="33"/>
      <c r="G17" s="33"/>
      <c r="H17" s="33"/>
      <c r="I17" s="33"/>
      <c r="J17" s="33"/>
      <c r="K17" s="40"/>
      <c r="L17" s="33"/>
      <c r="M17" s="33"/>
      <c r="N17" s="33"/>
      <c r="O17" s="33"/>
      <c r="P17" s="33"/>
      <c r="Q17" s="41" t="n">
        <f aca="false">SUM(D17:P17)</f>
        <v>0</v>
      </c>
    </row>
    <row r="18" customFormat="false" ht="12.75" hidden="false" customHeight="false" outlineLevel="0" collapsed="false">
      <c r="A18" s="28"/>
      <c r="B18" s="39"/>
      <c r="C18" s="39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41" t="n">
        <f aca="false">SUM(D18:P18)</f>
        <v>0</v>
      </c>
    </row>
    <row r="19" customFormat="false" ht="12.75" hidden="false" customHeight="false" outlineLevel="0" collapsed="false">
      <c r="A19" s="28"/>
      <c r="B19" s="28"/>
      <c r="C19" s="28"/>
      <c r="D19" s="33"/>
      <c r="E19" s="33"/>
      <c r="F19" s="33"/>
      <c r="G19" s="33"/>
      <c r="H19" s="33"/>
      <c r="I19" s="33"/>
      <c r="J19" s="33"/>
      <c r="K19" s="40"/>
      <c r="L19" s="33"/>
      <c r="M19" s="33"/>
      <c r="N19" s="33"/>
      <c r="O19" s="33"/>
      <c r="P19" s="33"/>
      <c r="Q19" s="41" t="n">
        <f aca="false">SUM(D19:P19)</f>
        <v>0</v>
      </c>
    </row>
    <row r="20" customFormat="false" ht="12.75" hidden="false" customHeight="false" outlineLevel="0" collapsed="false">
      <c r="A20" s="28"/>
      <c r="B20" s="28"/>
      <c r="C20" s="28"/>
      <c r="D20" s="33"/>
      <c r="E20" s="33"/>
      <c r="F20" s="33"/>
      <c r="G20" s="33"/>
      <c r="H20" s="33"/>
      <c r="I20" s="33"/>
      <c r="J20" s="33"/>
      <c r="K20" s="40"/>
      <c r="L20" s="33"/>
      <c r="M20" s="33"/>
      <c r="N20" s="33"/>
      <c r="O20" s="33"/>
      <c r="P20" s="33"/>
      <c r="Q20" s="41" t="n">
        <f aca="false">SUM(D20:P20)</f>
        <v>0</v>
      </c>
    </row>
    <row r="21" customFormat="false" ht="12.75" hidden="false" customHeight="false" outlineLevel="0" collapsed="false">
      <c r="A21" s="28"/>
      <c r="B21" s="28"/>
      <c r="C21" s="28"/>
      <c r="D21" s="33"/>
      <c r="E21" s="33"/>
      <c r="F21" s="33"/>
      <c r="G21" s="33"/>
      <c r="H21" s="33"/>
      <c r="I21" s="33"/>
      <c r="J21" s="33"/>
      <c r="K21" s="40"/>
      <c r="L21" s="33"/>
      <c r="M21" s="33"/>
      <c r="N21" s="33"/>
      <c r="O21" s="33"/>
      <c r="P21" s="33"/>
      <c r="Q21" s="41" t="n">
        <f aca="false">SUM(D21:P21)</f>
        <v>0</v>
      </c>
    </row>
    <row r="22" customFormat="false" ht="12.75" hidden="false" customHeight="false" outlineLevel="0" collapsed="false">
      <c r="A22" s="28"/>
      <c r="B22" s="28"/>
      <c r="C22" s="28"/>
      <c r="D22" s="33"/>
      <c r="E22" s="33"/>
      <c r="F22" s="33"/>
      <c r="G22" s="33"/>
      <c r="H22" s="33"/>
      <c r="I22" s="33"/>
      <c r="J22" s="33"/>
      <c r="K22" s="40"/>
      <c r="L22" s="33"/>
      <c r="M22" s="33"/>
      <c r="N22" s="33"/>
      <c r="O22" s="33"/>
      <c r="P22" s="33"/>
      <c r="Q22" s="41" t="n">
        <f aca="false">SUM(D22:P22)</f>
        <v>0</v>
      </c>
    </row>
    <row r="23" customFormat="false" ht="12.75" hidden="false" customHeight="false" outlineLevel="0" collapsed="false">
      <c r="A23" s="28"/>
      <c r="B23" s="28"/>
      <c r="C23" s="28"/>
      <c r="D23" s="33"/>
      <c r="E23" s="33"/>
      <c r="F23" s="33"/>
      <c r="G23" s="33"/>
      <c r="H23" s="33"/>
      <c r="I23" s="33"/>
      <c r="J23" s="33"/>
      <c r="K23" s="40"/>
      <c r="L23" s="33"/>
      <c r="M23" s="33"/>
      <c r="N23" s="33"/>
      <c r="O23" s="33"/>
      <c r="P23" s="33"/>
      <c r="Q23" s="41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31" customFormat="false" ht="12.75" hidden="false" customHeight="false" outlineLevel="0" collapsed="false">
      <c r="Q31" s="2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2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22"/>
    </row>
    <row r="34" customFormat="false" ht="12.75" hidden="false" customHeight="false" outlineLevel="0" collapsed="false">
      <c r="B34" s="43"/>
      <c r="C34" s="44"/>
      <c r="D34" s="43"/>
      <c r="E34" s="43"/>
      <c r="F34" s="44"/>
      <c r="G34" s="43"/>
      <c r="H34" s="43"/>
      <c r="I34" s="43"/>
      <c r="J34" s="43"/>
      <c r="K34" s="44"/>
      <c r="L34" s="44"/>
      <c r="M34" s="43"/>
      <c r="N34" s="43"/>
      <c r="O34" s="43"/>
      <c r="P34" s="43"/>
      <c r="Q34" s="22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45"/>
      <c r="L35" s="31"/>
      <c r="M35" s="31"/>
      <c r="N35" s="31"/>
      <c r="O35" s="31"/>
      <c r="P35" s="31"/>
      <c r="Q35" s="22"/>
    </row>
    <row r="36" customFormat="false" ht="12.75" hidden="false" customHeight="false" outlineLevel="0" collapsed="false">
      <c r="K36" s="22"/>
      <c r="Q36" s="22"/>
    </row>
    <row r="37" customFormat="false" ht="12.75" hidden="false" customHeight="false" outlineLevel="0" collapsed="false">
      <c r="K37" s="22"/>
      <c r="Q37" s="22"/>
    </row>
    <row r="38" customFormat="false" ht="12.75" hidden="false" customHeight="false" outlineLevel="0" collapsed="false">
      <c r="K38" s="22"/>
      <c r="Q38" s="22"/>
    </row>
    <row r="39" customFormat="false" ht="12.75" hidden="false" customHeight="false" outlineLevel="0" collapsed="false">
      <c r="K39" s="22"/>
      <c r="Q39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J143" activeCellId="0" sqref="J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5.13"/>
    <col collapsed="false" customWidth="true" hidden="false" outlineLevel="0" max="16" min="4" style="0" width="5.99"/>
    <col collapsed="false" customWidth="true" hidden="false" outlineLevel="0" max="17" min="17" style="0" width="6.99"/>
    <col collapsed="false" customWidth="true" hidden="false" outlineLevel="0" max="19" min="19" style="0" width="7.14"/>
    <col collapsed="false" customWidth="true" hidden="false" outlineLevel="0" max="24" min="24" style="0" width="19.14"/>
  </cols>
  <sheetData>
    <row r="1" customFormat="false" ht="25.5" hidden="false" customHeight="false" outlineLevel="0" collapsed="false">
      <c r="A1" s="27" t="s">
        <v>447</v>
      </c>
      <c r="B1" s="27"/>
    </row>
    <row r="2" customFormat="false" ht="12.75" hidden="false" customHeight="false" outlineLevel="0" collapsed="false">
      <c r="A2" s="28" t="s">
        <v>2</v>
      </c>
      <c r="B2" s="28" t="s">
        <v>4</v>
      </c>
      <c r="C2" s="28" t="s">
        <v>5</v>
      </c>
      <c r="D2" s="29" t="s">
        <v>449</v>
      </c>
      <c r="E2" s="29" t="s">
        <v>450</v>
      </c>
      <c r="F2" s="29" t="s">
        <v>451</v>
      </c>
      <c r="G2" s="29" t="s">
        <v>452</v>
      </c>
      <c r="H2" s="29" t="s">
        <v>453</v>
      </c>
      <c r="I2" s="29" t="s">
        <v>454</v>
      </c>
      <c r="J2" s="29" t="s">
        <v>455</v>
      </c>
      <c r="K2" s="29" t="s">
        <v>456</v>
      </c>
      <c r="L2" s="29" t="s">
        <v>457</v>
      </c>
      <c r="M2" s="29" t="s">
        <v>458</v>
      </c>
      <c r="N2" s="29" t="s">
        <v>459</v>
      </c>
      <c r="O2" s="29" t="s">
        <v>460</v>
      </c>
      <c r="P2" s="29" t="s">
        <v>461</v>
      </c>
      <c r="Q2" s="28" t="s">
        <v>473</v>
      </c>
      <c r="R2" s="28" t="s">
        <v>474</v>
      </c>
      <c r="S2" s="28"/>
    </row>
    <row r="3" customFormat="false" ht="12.75" hidden="false" customHeight="false" outlineLevel="0" collapsed="false">
      <c r="A3" s="28"/>
      <c r="B3" s="28"/>
      <c r="C3" s="28"/>
      <c r="D3" s="33" t="s">
        <v>462</v>
      </c>
      <c r="E3" s="34" t="s">
        <v>463</v>
      </c>
      <c r="F3" s="33" t="s">
        <v>464</v>
      </c>
      <c r="G3" s="33" t="s">
        <v>465</v>
      </c>
      <c r="H3" s="34" t="s">
        <v>15</v>
      </c>
      <c r="I3" s="33" t="s">
        <v>466</v>
      </c>
      <c r="J3" s="33" t="s">
        <v>467</v>
      </c>
      <c r="K3" s="33" t="s">
        <v>462</v>
      </c>
      <c r="L3" s="33" t="s">
        <v>465</v>
      </c>
      <c r="M3" s="34" t="s">
        <v>468</v>
      </c>
      <c r="N3" s="34" t="s">
        <v>15</v>
      </c>
      <c r="O3" s="33" t="s">
        <v>469</v>
      </c>
      <c r="P3" s="33" t="s">
        <v>465</v>
      </c>
      <c r="Q3" s="28" t="s">
        <v>475</v>
      </c>
      <c r="R3" s="28" t="s">
        <v>476</v>
      </c>
      <c r="S3" s="28"/>
    </row>
    <row r="4" customFormat="false" ht="12.75" hidden="false" customHeight="false" outlineLevel="0" collapsed="false">
      <c r="A4" s="28"/>
      <c r="B4" s="28"/>
      <c r="C4" s="28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28"/>
      <c r="R4" s="28"/>
      <c r="S4" s="28"/>
      <c r="U4" s="2"/>
      <c r="V4" s="2"/>
      <c r="W4" s="2"/>
    </row>
    <row r="5" customFormat="false" ht="12.75" hidden="false" customHeight="false" outlineLevel="0" collapsed="false">
      <c r="A5" s="39" t="n">
        <v>1</v>
      </c>
      <c r="B5" s="39" t="s">
        <v>220</v>
      </c>
      <c r="C5" s="39" t="s">
        <v>477</v>
      </c>
      <c r="D5" s="39" t="n">
        <v>2</v>
      </c>
      <c r="E5" s="39"/>
      <c r="F5" s="39"/>
      <c r="G5" s="39" t="n">
        <v>7</v>
      </c>
      <c r="H5" s="39" t="n">
        <v>6</v>
      </c>
      <c r="I5" s="39" t="n">
        <v>1</v>
      </c>
      <c r="J5" s="39" t="n">
        <v>1</v>
      </c>
      <c r="K5" s="39" t="n">
        <v>4</v>
      </c>
      <c r="L5" s="39" t="s">
        <v>478</v>
      </c>
      <c r="M5" s="39"/>
      <c r="N5" s="39"/>
      <c r="O5" s="39"/>
      <c r="P5" s="39"/>
      <c r="Q5" s="39" t="n">
        <f aca="false">SUM(D5:N5)</f>
        <v>21</v>
      </c>
      <c r="R5" s="46" t="n">
        <f aca="false">Q5/COUNT(D5:N5)</f>
        <v>3.5</v>
      </c>
      <c r="S5" s="39" t="n">
        <f aca="false">COUNT(D5:N5)</f>
        <v>6</v>
      </c>
      <c r="U5" s="2"/>
      <c r="V5" s="2"/>
      <c r="W5" s="2"/>
    </row>
    <row r="6" customFormat="false" ht="12.75" hidden="false" customHeight="false" outlineLevel="0" collapsed="false">
      <c r="A6" s="39" t="n">
        <v>2</v>
      </c>
      <c r="B6" s="39" t="s">
        <v>53</v>
      </c>
      <c r="C6" s="39" t="s">
        <v>479</v>
      </c>
      <c r="D6" s="39" t="n">
        <v>1</v>
      </c>
      <c r="E6" s="39"/>
      <c r="F6" s="39"/>
      <c r="G6" s="39" t="n">
        <v>3</v>
      </c>
      <c r="H6" s="39" t="n">
        <v>15</v>
      </c>
      <c r="I6" s="39"/>
      <c r="J6" s="39" t="n">
        <v>2</v>
      </c>
      <c r="K6" s="39" t="n">
        <v>1</v>
      </c>
      <c r="L6" s="39" t="n">
        <v>1</v>
      </c>
      <c r="M6" s="39"/>
      <c r="N6" s="39"/>
      <c r="O6" s="39"/>
      <c r="P6" s="39"/>
      <c r="Q6" s="39" t="n">
        <f aca="false">SUM(D6:N6)</f>
        <v>23</v>
      </c>
      <c r="R6" s="46" t="n">
        <f aca="false">Q6/COUNT(D6:N6)</f>
        <v>3.83333333333333</v>
      </c>
      <c r="S6" s="39" t="n">
        <f aca="false">COUNT(D6:N6)</f>
        <v>6</v>
      </c>
      <c r="U6" s="2"/>
      <c r="V6" s="2"/>
      <c r="W6" s="2"/>
    </row>
    <row r="7" customFormat="false" ht="12.75" hidden="false" customHeight="false" outlineLevel="0" collapsed="false">
      <c r="A7" s="39" t="n">
        <v>3</v>
      </c>
      <c r="B7" s="39" t="s">
        <v>471</v>
      </c>
      <c r="C7" s="39" t="s">
        <v>477</v>
      </c>
      <c r="D7" s="39"/>
      <c r="E7" s="39"/>
      <c r="F7" s="39"/>
      <c r="G7" s="39"/>
      <c r="H7" s="39"/>
      <c r="I7" s="39" t="n">
        <v>4</v>
      </c>
      <c r="J7" s="39" t="n">
        <v>5</v>
      </c>
      <c r="K7" s="39"/>
      <c r="L7" s="39"/>
      <c r="M7" s="39"/>
      <c r="N7" s="39"/>
      <c r="O7" s="39"/>
      <c r="P7" s="39"/>
      <c r="Q7" s="39" t="n">
        <f aca="false">SUM(D7:N7)</f>
        <v>9</v>
      </c>
      <c r="R7" s="46" t="n">
        <f aca="false">Q7/COUNT(D7:N7)</f>
        <v>4.5</v>
      </c>
      <c r="S7" s="39" t="n">
        <f aca="false">COUNT(D7:N7)</f>
        <v>2</v>
      </c>
      <c r="U7" s="2"/>
      <c r="V7" s="2"/>
      <c r="W7" s="2"/>
    </row>
    <row r="8" customFormat="false" ht="12.75" hidden="false" customHeight="false" outlineLevel="0" collapsed="false">
      <c r="A8" s="39" t="n">
        <v>4</v>
      </c>
      <c r="B8" s="39" t="s">
        <v>236</v>
      </c>
      <c r="C8" s="39" t="s">
        <v>477</v>
      </c>
      <c r="D8" s="39" t="n">
        <v>10</v>
      </c>
      <c r="E8" s="39" t="n">
        <v>3</v>
      </c>
      <c r="F8" s="39" t="n">
        <v>5</v>
      </c>
      <c r="G8" s="39" t="s">
        <v>480</v>
      </c>
      <c r="H8" s="39" t="n">
        <v>12</v>
      </c>
      <c r="I8" s="39"/>
      <c r="J8" s="39" t="s">
        <v>481</v>
      </c>
      <c r="K8" s="39" t="n">
        <v>9</v>
      </c>
      <c r="L8" s="39" t="n">
        <v>3</v>
      </c>
      <c r="M8" s="39"/>
      <c r="N8" s="39"/>
      <c r="O8" s="39"/>
      <c r="P8" s="39"/>
      <c r="Q8" s="39" t="n">
        <f aca="false">SUM(D8:N8)</f>
        <v>42</v>
      </c>
      <c r="R8" s="46" t="n">
        <f aca="false">Q8/COUNT(D8:N8)</f>
        <v>7</v>
      </c>
      <c r="S8" s="39" t="n">
        <f aca="false">COUNT(D8:N8)</f>
        <v>6</v>
      </c>
      <c r="U8" s="2"/>
      <c r="V8" s="2"/>
      <c r="W8" s="2"/>
    </row>
    <row r="9" customFormat="false" ht="12.75" hidden="false" customHeight="false" outlineLevel="0" collapsed="false">
      <c r="A9" s="39" t="n">
        <v>5</v>
      </c>
      <c r="B9" s="39" t="s">
        <v>75</v>
      </c>
      <c r="C9" s="39" t="s">
        <v>477</v>
      </c>
      <c r="D9" s="39"/>
      <c r="E9" s="39"/>
      <c r="F9" s="39"/>
      <c r="G9" s="39" t="n">
        <v>10</v>
      </c>
      <c r="H9" s="39" t="n">
        <v>8</v>
      </c>
      <c r="I9" s="39"/>
      <c r="J9" s="39"/>
      <c r="K9" s="39"/>
      <c r="L9" s="39" t="n">
        <v>4</v>
      </c>
      <c r="M9" s="39"/>
      <c r="N9" s="39"/>
      <c r="O9" s="39"/>
      <c r="P9" s="39"/>
      <c r="Q9" s="39" t="n">
        <f aca="false">SUM(D9:N9)</f>
        <v>22</v>
      </c>
      <c r="R9" s="46" t="n">
        <f aca="false">Q9/COUNT(D9:N9)</f>
        <v>7.33333333333333</v>
      </c>
      <c r="S9" s="39" t="n">
        <f aca="false">COUNT(D9:N9)</f>
        <v>3</v>
      </c>
      <c r="U9" s="2"/>
      <c r="V9" s="2"/>
      <c r="W9" s="2"/>
    </row>
    <row r="10" customFormat="false" ht="12.75" hidden="false" customHeight="false" outlineLevel="0" collapsed="false">
      <c r="A10" s="39" t="n">
        <v>6</v>
      </c>
      <c r="B10" s="39" t="s">
        <v>250</v>
      </c>
      <c r="C10" s="39" t="s">
        <v>482</v>
      </c>
      <c r="D10" s="39"/>
      <c r="E10" s="39"/>
      <c r="F10" s="39"/>
      <c r="G10" s="39"/>
      <c r="H10" s="39" t="n">
        <v>7</v>
      </c>
      <c r="I10" s="39"/>
      <c r="J10" s="39"/>
      <c r="K10" s="39"/>
      <c r="L10" s="39" t="n">
        <v>10</v>
      </c>
      <c r="M10" s="39"/>
      <c r="N10" s="39"/>
      <c r="O10" s="39"/>
      <c r="P10" s="39"/>
      <c r="Q10" s="39" t="n">
        <f aca="false">SUM(D10:N10)</f>
        <v>17</v>
      </c>
      <c r="R10" s="46" t="n">
        <f aca="false">Q10/COUNT(D10:N10)</f>
        <v>8.5</v>
      </c>
      <c r="S10" s="39" t="n">
        <f aca="false">COUNT(D10:N10)</f>
        <v>2</v>
      </c>
      <c r="U10" s="2"/>
      <c r="V10" s="2"/>
      <c r="W10" s="2"/>
    </row>
    <row r="11" customFormat="false" ht="12.75" hidden="false" customHeight="false" outlineLevel="0" collapsed="false">
      <c r="A11" s="39" t="n">
        <v>7</v>
      </c>
      <c r="B11" s="39" t="s">
        <v>130</v>
      </c>
      <c r="C11" s="39" t="s">
        <v>477</v>
      </c>
      <c r="D11" s="39"/>
      <c r="E11" s="39"/>
      <c r="F11" s="39"/>
      <c r="G11" s="39" t="n">
        <v>12</v>
      </c>
      <c r="H11" s="39" t="n">
        <v>5</v>
      </c>
      <c r="I11" s="39"/>
      <c r="J11" s="39" t="n">
        <v>14</v>
      </c>
      <c r="K11" s="39" t="n">
        <v>5</v>
      </c>
      <c r="L11" s="39" t="n">
        <v>7</v>
      </c>
      <c r="M11" s="39"/>
      <c r="N11" s="39"/>
      <c r="O11" s="39"/>
      <c r="P11" s="39"/>
      <c r="Q11" s="39" t="n">
        <f aca="false">SUM(D11:N11)</f>
        <v>43</v>
      </c>
      <c r="R11" s="46" t="n">
        <f aca="false">Q11/COUNT(D11:N11)</f>
        <v>8.6</v>
      </c>
      <c r="S11" s="39" t="n">
        <f aca="false">COUNT(D11:N11)</f>
        <v>5</v>
      </c>
      <c r="U11" s="2"/>
      <c r="V11" s="2"/>
      <c r="W11" s="2"/>
    </row>
    <row r="12" customFormat="false" ht="12.75" hidden="false" customHeight="false" outlineLevel="0" collapsed="false">
      <c r="A12" s="39" t="n">
        <v>8</v>
      </c>
      <c r="B12" s="39" t="s">
        <v>68</v>
      </c>
      <c r="C12" s="39" t="s">
        <v>482</v>
      </c>
      <c r="D12" s="39"/>
      <c r="E12" s="39"/>
      <c r="F12" s="39"/>
      <c r="G12" s="39"/>
      <c r="H12" s="39" t="n">
        <v>10</v>
      </c>
      <c r="I12" s="39" t="n">
        <v>8</v>
      </c>
      <c r="J12" s="39" t="n">
        <v>9</v>
      </c>
      <c r="K12" s="39"/>
      <c r="L12" s="39"/>
      <c r="M12" s="39"/>
      <c r="N12" s="39"/>
      <c r="O12" s="39"/>
      <c r="P12" s="39"/>
      <c r="Q12" s="39" t="n">
        <f aca="false">SUM(D12:N12)</f>
        <v>27</v>
      </c>
      <c r="R12" s="46" t="n">
        <f aca="false">Q12/COUNT(D12:N12)</f>
        <v>9</v>
      </c>
      <c r="S12" s="39" t="n">
        <f aca="false">COUNT(D12:N12)</f>
        <v>3</v>
      </c>
      <c r="U12" s="2"/>
      <c r="V12" s="2"/>
      <c r="W12" s="2"/>
    </row>
    <row r="13" customFormat="false" ht="12.75" hidden="false" customHeight="false" outlineLevel="0" collapsed="false">
      <c r="A13" s="39" t="n">
        <v>9</v>
      </c>
      <c r="B13" s="39" t="s">
        <v>107</v>
      </c>
      <c r="C13" s="39" t="s">
        <v>479</v>
      </c>
      <c r="D13" s="39" t="n">
        <v>12</v>
      </c>
      <c r="E13" s="39"/>
      <c r="F13" s="39" t="n">
        <v>10</v>
      </c>
      <c r="G13" s="39" t="n">
        <v>6</v>
      </c>
      <c r="H13" s="39"/>
      <c r="I13" s="39"/>
      <c r="J13" s="39" t="n">
        <v>10</v>
      </c>
      <c r="K13" s="39" t="n">
        <v>6</v>
      </c>
      <c r="L13" s="39" t="n">
        <v>13</v>
      </c>
      <c r="M13" s="39"/>
      <c r="N13" s="39"/>
      <c r="O13" s="39"/>
      <c r="P13" s="39"/>
      <c r="Q13" s="39" t="n">
        <f aca="false">SUM(D13:N13)</f>
        <v>57</v>
      </c>
      <c r="R13" s="46" t="n">
        <f aca="false">Q13/COUNT(D13:N13)</f>
        <v>9.5</v>
      </c>
      <c r="S13" s="39" t="n">
        <f aca="false">COUNT(D13:N13)</f>
        <v>6</v>
      </c>
      <c r="U13" s="2"/>
      <c r="V13" s="2"/>
      <c r="W13" s="2"/>
    </row>
    <row r="14" customFormat="false" ht="12.75" hidden="false" customHeight="false" outlineLevel="0" collapsed="false">
      <c r="A14" s="39" t="n">
        <v>10</v>
      </c>
      <c r="B14" s="39" t="s">
        <v>117</v>
      </c>
      <c r="C14" s="39" t="s">
        <v>479</v>
      </c>
      <c r="D14" s="39" t="n">
        <v>14</v>
      </c>
      <c r="E14" s="39"/>
      <c r="F14" s="39" t="n">
        <v>3</v>
      </c>
      <c r="G14" s="39" t="n">
        <v>4</v>
      </c>
      <c r="H14" s="39" t="n">
        <v>4</v>
      </c>
      <c r="I14" s="39"/>
      <c r="J14" s="39"/>
      <c r="K14" s="39" t="n">
        <v>10</v>
      </c>
      <c r="L14" s="39" t="n">
        <v>22</v>
      </c>
      <c r="M14" s="39"/>
      <c r="N14" s="39"/>
      <c r="O14" s="39"/>
      <c r="P14" s="39"/>
      <c r="Q14" s="39" t="n">
        <f aca="false">SUM(D14:N14)</f>
        <v>57</v>
      </c>
      <c r="R14" s="46" t="n">
        <f aca="false">Q14/COUNT(D14:N14)</f>
        <v>9.5</v>
      </c>
      <c r="S14" s="39" t="n">
        <f aca="false">COUNT(D14:N14)</f>
        <v>6</v>
      </c>
      <c r="U14" s="2"/>
      <c r="V14" s="2"/>
      <c r="W14" s="2"/>
    </row>
    <row r="15" customFormat="false" ht="12.75" hidden="false" customHeight="false" outlineLevel="0" collapsed="false">
      <c r="A15" s="39" t="n">
        <v>11</v>
      </c>
      <c r="B15" s="39" t="s">
        <v>81</v>
      </c>
      <c r="C15" s="39" t="s">
        <v>479</v>
      </c>
      <c r="D15" s="39" t="n">
        <v>4</v>
      </c>
      <c r="E15" s="39" t="n">
        <v>15</v>
      </c>
      <c r="F15" s="39" t="n">
        <v>11</v>
      </c>
      <c r="G15" s="39"/>
      <c r="H15" s="39"/>
      <c r="I15" s="39"/>
      <c r="J15" s="39"/>
      <c r="K15" s="47"/>
      <c r="L15" s="39"/>
      <c r="M15" s="39"/>
      <c r="N15" s="39"/>
      <c r="O15" s="39"/>
      <c r="P15" s="39"/>
      <c r="Q15" s="39" t="n">
        <f aca="false">SUM(D15:N15)</f>
        <v>30</v>
      </c>
      <c r="R15" s="46" t="n">
        <f aca="false">Q15/COUNT(D15:N15)</f>
        <v>10</v>
      </c>
      <c r="S15" s="39" t="n">
        <f aca="false">COUNT(D15:N15)</f>
        <v>3</v>
      </c>
      <c r="U15" s="2"/>
      <c r="V15" s="2"/>
      <c r="W15" s="2"/>
    </row>
    <row r="16" customFormat="false" ht="12.75" hidden="false" customHeight="false" outlineLevel="0" collapsed="false">
      <c r="A16" s="39" t="n">
        <v>12</v>
      </c>
      <c r="B16" s="39" t="s">
        <v>199</v>
      </c>
      <c r="C16" s="39" t="s">
        <v>483</v>
      </c>
      <c r="D16" s="39" t="n">
        <v>9</v>
      </c>
      <c r="E16" s="39" t="n">
        <v>21</v>
      </c>
      <c r="F16" s="39"/>
      <c r="G16" s="39" t="n">
        <v>2</v>
      </c>
      <c r="H16" s="39" t="s">
        <v>484</v>
      </c>
      <c r="I16" s="39" t="n">
        <v>5</v>
      </c>
      <c r="J16" s="39" t="s">
        <v>485</v>
      </c>
      <c r="K16" s="39" t="n">
        <v>7</v>
      </c>
      <c r="L16" s="39" t="n">
        <v>19</v>
      </c>
      <c r="M16" s="39"/>
      <c r="N16" s="39"/>
      <c r="O16" s="39"/>
      <c r="P16" s="39"/>
      <c r="Q16" s="39" t="n">
        <f aca="false">SUM(D16:N16)</f>
        <v>63</v>
      </c>
      <c r="R16" s="46" t="n">
        <f aca="false">Q16/COUNT(D16:N16)</f>
        <v>10.5</v>
      </c>
      <c r="S16" s="39" t="n">
        <f aca="false">COUNT(D16:N16)</f>
        <v>6</v>
      </c>
      <c r="U16" s="2"/>
      <c r="V16" s="2"/>
      <c r="W16" s="2"/>
    </row>
    <row r="17" customFormat="false" ht="12.75" hidden="false" customHeight="false" outlineLevel="0" collapsed="false">
      <c r="A17" s="39" t="n">
        <v>13</v>
      </c>
      <c r="B17" s="39" t="s">
        <v>64</v>
      </c>
      <c r="C17" s="39" t="s">
        <v>477</v>
      </c>
      <c r="D17" s="39"/>
      <c r="E17" s="39" t="n">
        <v>29</v>
      </c>
      <c r="F17" s="39"/>
      <c r="G17" s="39" t="n">
        <v>5</v>
      </c>
      <c r="H17" s="39" t="n">
        <v>14</v>
      </c>
      <c r="I17" s="39"/>
      <c r="J17" s="39" t="n">
        <v>8</v>
      </c>
      <c r="K17" s="39" t="n">
        <v>3</v>
      </c>
      <c r="L17" s="39" t="n">
        <v>6</v>
      </c>
      <c r="M17" s="39"/>
      <c r="N17" s="39"/>
      <c r="O17" s="39"/>
      <c r="P17" s="39"/>
      <c r="Q17" s="39" t="n">
        <f aca="false">SUM(D17:N17)</f>
        <v>65</v>
      </c>
      <c r="R17" s="46" t="n">
        <f aca="false">Q17/COUNT(D17:N17)</f>
        <v>10.8333333333333</v>
      </c>
      <c r="S17" s="39" t="n">
        <f aca="false">COUNT(D17:N17)</f>
        <v>6</v>
      </c>
      <c r="U17" s="2"/>
      <c r="V17" s="2"/>
      <c r="W17" s="2"/>
      <c r="X17" s="2"/>
      <c r="Y17" s="2"/>
    </row>
    <row r="18" customFormat="false" ht="12.75" hidden="false" customHeight="false" outlineLevel="0" collapsed="false">
      <c r="A18" s="39" t="n">
        <v>14</v>
      </c>
      <c r="B18" s="39" t="s">
        <v>205</v>
      </c>
      <c r="C18" s="39" t="s">
        <v>477</v>
      </c>
      <c r="D18" s="39" t="n">
        <v>7</v>
      </c>
      <c r="E18" s="39" t="n">
        <v>1</v>
      </c>
      <c r="F18" s="39"/>
      <c r="G18" s="39" t="n">
        <v>25</v>
      </c>
      <c r="H18" s="39"/>
      <c r="I18" s="39"/>
      <c r="J18" s="39"/>
      <c r="K18" s="39"/>
      <c r="L18" s="39"/>
      <c r="M18" s="39"/>
      <c r="N18" s="39"/>
      <c r="O18" s="39"/>
      <c r="P18" s="39"/>
      <c r="Q18" s="39" t="n">
        <f aca="false">SUM(D18:N18)</f>
        <v>33</v>
      </c>
      <c r="R18" s="46" t="n">
        <f aca="false">Q18/COUNT(D18:N18)</f>
        <v>11</v>
      </c>
      <c r="S18" s="39" t="n">
        <f aca="false">COUNT(D18:N18)</f>
        <v>3</v>
      </c>
      <c r="U18" s="2"/>
      <c r="V18" s="2"/>
      <c r="W18" s="3"/>
      <c r="X18" s="3"/>
      <c r="Y18" s="3"/>
    </row>
    <row r="19" customFormat="false" ht="12.75" hidden="false" customHeight="false" outlineLevel="0" collapsed="false">
      <c r="A19" s="39" t="n">
        <v>15</v>
      </c>
      <c r="B19" s="39" t="s">
        <v>235</v>
      </c>
      <c r="C19" s="39" t="s">
        <v>482</v>
      </c>
      <c r="D19" s="39"/>
      <c r="E19" s="39" t="n">
        <v>9</v>
      </c>
      <c r="F19" s="39"/>
      <c r="G19" s="39"/>
      <c r="H19" s="39" t="n">
        <v>3</v>
      </c>
      <c r="I19" s="39" t="n">
        <v>2</v>
      </c>
      <c r="J19" s="39"/>
      <c r="K19" s="39"/>
      <c r="L19" s="39" t="n">
        <v>31</v>
      </c>
      <c r="M19" s="39"/>
      <c r="N19" s="39"/>
      <c r="O19" s="39"/>
      <c r="P19" s="39"/>
      <c r="Q19" s="39" t="n">
        <f aca="false">SUM(D19:N19)</f>
        <v>45</v>
      </c>
      <c r="R19" s="46" t="n">
        <f aca="false">Q19/COUNT(D19:N19)</f>
        <v>11.25</v>
      </c>
      <c r="S19" s="39" t="n">
        <f aca="false">COUNT(D19:N19)</f>
        <v>4</v>
      </c>
      <c r="U19" s="2"/>
      <c r="V19" s="2"/>
      <c r="W19" s="2"/>
      <c r="X19" s="2"/>
      <c r="Y19" s="2"/>
    </row>
    <row r="20" customFormat="false" ht="12.75" hidden="false" customHeight="false" outlineLevel="0" collapsed="false">
      <c r="A20" s="39" t="n">
        <v>16</v>
      </c>
      <c r="B20" s="39" t="s">
        <v>18</v>
      </c>
      <c r="C20" s="39" t="s">
        <v>486</v>
      </c>
      <c r="D20" s="39" t="n">
        <v>5</v>
      </c>
      <c r="E20" s="39" t="n">
        <v>11</v>
      </c>
      <c r="F20" s="39" t="n">
        <v>14</v>
      </c>
      <c r="G20" s="39" t="s">
        <v>487</v>
      </c>
      <c r="H20" s="39" t="s">
        <v>488</v>
      </c>
      <c r="I20" s="39" t="n">
        <v>17</v>
      </c>
      <c r="J20" s="39" t="n">
        <v>17</v>
      </c>
      <c r="K20" s="39" t="n">
        <v>8</v>
      </c>
      <c r="L20" s="39" t="s">
        <v>488</v>
      </c>
      <c r="M20" s="39"/>
      <c r="N20" s="39"/>
      <c r="O20" s="39"/>
      <c r="P20" s="39"/>
      <c r="Q20" s="39" t="n">
        <f aca="false">SUM(D20:N20)</f>
        <v>72</v>
      </c>
      <c r="R20" s="46" t="n">
        <f aca="false">Q20/COUNT(D20:N20)</f>
        <v>12</v>
      </c>
      <c r="S20" s="39" t="n">
        <f aca="false">COUNT(D20:N20)</f>
        <v>6</v>
      </c>
      <c r="U20" s="2"/>
      <c r="V20" s="2"/>
      <c r="W20" s="2"/>
      <c r="X20" s="2"/>
      <c r="Y20" s="2"/>
    </row>
    <row r="21" customFormat="false" ht="12.75" hidden="false" customHeight="false" outlineLevel="0" collapsed="false">
      <c r="A21" s="39" t="n">
        <v>17</v>
      </c>
      <c r="B21" s="39" t="s">
        <v>158</v>
      </c>
      <c r="C21" s="39" t="s">
        <v>482</v>
      </c>
      <c r="D21" s="39"/>
      <c r="E21" s="39"/>
      <c r="F21" s="39"/>
      <c r="G21" s="39"/>
      <c r="H21" s="39" t="n">
        <v>1</v>
      </c>
      <c r="I21" s="39"/>
      <c r="J21" s="39" t="n">
        <v>23</v>
      </c>
      <c r="K21" s="39"/>
      <c r="L21" s="39"/>
      <c r="M21" s="39"/>
      <c r="N21" s="39"/>
      <c r="O21" s="39"/>
      <c r="P21" s="39"/>
      <c r="Q21" s="39" t="n">
        <f aca="false">SUM(D21:N21)</f>
        <v>24</v>
      </c>
      <c r="R21" s="46" t="n">
        <f aca="false">Q21/COUNT(D21:N21)</f>
        <v>12</v>
      </c>
      <c r="S21" s="39" t="n">
        <f aca="false">COUNT(D21:N21)</f>
        <v>2</v>
      </c>
      <c r="U21" s="2"/>
      <c r="V21" s="2"/>
      <c r="W21" s="3"/>
      <c r="X21" s="3"/>
      <c r="Y21" s="3"/>
      <c r="Z21" s="2"/>
    </row>
    <row r="22" customFormat="false" ht="12.75" hidden="false" customHeight="false" outlineLevel="0" collapsed="false">
      <c r="A22" s="39" t="n">
        <v>18</v>
      </c>
      <c r="B22" s="39" t="s">
        <v>244</v>
      </c>
      <c r="C22" s="39" t="s">
        <v>477</v>
      </c>
      <c r="D22" s="39"/>
      <c r="E22" s="39"/>
      <c r="F22" s="39"/>
      <c r="G22" s="39" t="n">
        <v>8</v>
      </c>
      <c r="H22" s="39" t="n">
        <v>18</v>
      </c>
      <c r="I22" s="39" t="n">
        <v>3</v>
      </c>
      <c r="J22" s="39" t="n">
        <v>27</v>
      </c>
      <c r="K22" s="39"/>
      <c r="L22" s="39" t="n">
        <v>5</v>
      </c>
      <c r="M22" s="39"/>
      <c r="N22" s="39"/>
      <c r="O22" s="39"/>
      <c r="P22" s="39"/>
      <c r="Q22" s="39" t="n">
        <f aca="false">SUM(D22:N22)</f>
        <v>61</v>
      </c>
      <c r="R22" s="46" t="n">
        <f aca="false">Q22/COUNT(D22:N22)</f>
        <v>12.2</v>
      </c>
      <c r="S22" s="39" t="n">
        <f aca="false">COUNT(D22:N22)</f>
        <v>5</v>
      </c>
      <c r="U22" s="2"/>
      <c r="V22" s="2"/>
      <c r="W22" s="3"/>
      <c r="X22" s="3"/>
      <c r="Y22" s="3"/>
      <c r="Z22" s="2"/>
    </row>
    <row r="23" customFormat="false" ht="12.75" hidden="false" customHeight="false" outlineLevel="0" collapsed="false">
      <c r="A23" s="39" t="n">
        <v>19</v>
      </c>
      <c r="B23" s="39" t="s">
        <v>174</v>
      </c>
      <c r="C23" s="39" t="s">
        <v>483</v>
      </c>
      <c r="D23" s="39"/>
      <c r="E23" s="39"/>
      <c r="F23" s="39"/>
      <c r="G23" s="39"/>
      <c r="H23" s="39"/>
      <c r="I23" s="39" t="n">
        <v>10</v>
      </c>
      <c r="J23" s="39"/>
      <c r="K23" s="39"/>
      <c r="L23" s="39" t="n">
        <v>15</v>
      </c>
      <c r="M23" s="39"/>
      <c r="N23" s="39"/>
      <c r="O23" s="39"/>
      <c r="P23" s="39"/>
      <c r="Q23" s="39" t="n">
        <f aca="false">SUM(D23:N23)</f>
        <v>25</v>
      </c>
      <c r="R23" s="46" t="n">
        <f aca="false">Q23/COUNT(D23:N23)</f>
        <v>12.5</v>
      </c>
      <c r="S23" s="39" t="n">
        <f aca="false">COUNT(D23:N23)</f>
        <v>2</v>
      </c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39" t="n">
        <v>20</v>
      </c>
      <c r="B24" s="39" t="s">
        <v>84</v>
      </c>
      <c r="C24" s="39" t="s">
        <v>479</v>
      </c>
      <c r="D24" s="39" t="n">
        <v>16</v>
      </c>
      <c r="E24" s="39" t="n">
        <v>5</v>
      </c>
      <c r="F24" s="39" t="n">
        <v>1</v>
      </c>
      <c r="G24" s="39" t="n">
        <v>13</v>
      </c>
      <c r="H24" s="39" t="n">
        <v>9</v>
      </c>
      <c r="I24" s="39"/>
      <c r="J24" s="39"/>
      <c r="K24" s="39" t="n">
        <v>32</v>
      </c>
      <c r="L24" s="39"/>
      <c r="M24" s="39"/>
      <c r="N24" s="39"/>
      <c r="O24" s="39"/>
      <c r="P24" s="39"/>
      <c r="Q24" s="39" t="n">
        <f aca="false">SUM(D24:N24)</f>
        <v>76</v>
      </c>
      <c r="R24" s="46" t="n">
        <f aca="false">Q24/COUNT(D24:N24)</f>
        <v>12.6666666666667</v>
      </c>
      <c r="S24" s="39" t="n">
        <f aca="false">COUNT(D24:N24)</f>
        <v>6</v>
      </c>
      <c r="U24" s="2"/>
      <c r="V24" s="2"/>
      <c r="W24" s="2"/>
      <c r="X24" s="2"/>
      <c r="Z24" s="2"/>
    </row>
    <row r="25" customFormat="false" ht="12.75" hidden="false" customHeight="false" outlineLevel="0" collapsed="false">
      <c r="A25" s="39" t="n">
        <v>21</v>
      </c>
      <c r="B25" s="39" t="s">
        <v>489</v>
      </c>
      <c r="C25" s="39" t="s">
        <v>477</v>
      </c>
      <c r="D25" s="39"/>
      <c r="E25" s="39" t="n">
        <v>30</v>
      </c>
      <c r="F25" s="39"/>
      <c r="G25" s="39" t="n">
        <v>11</v>
      </c>
      <c r="H25" s="39" t="n">
        <v>2</v>
      </c>
      <c r="I25" s="39"/>
      <c r="J25" s="39"/>
      <c r="K25" s="39"/>
      <c r="L25" s="39" t="n">
        <v>11</v>
      </c>
      <c r="M25" s="39"/>
      <c r="N25" s="39"/>
      <c r="O25" s="39"/>
      <c r="P25" s="39"/>
      <c r="Q25" s="39" t="n">
        <f aca="false">SUM(D25:N25)</f>
        <v>54</v>
      </c>
      <c r="R25" s="46" t="n">
        <f aca="false">Q25/COUNT(D25:N25)</f>
        <v>13.5</v>
      </c>
      <c r="S25" s="39" t="n">
        <f aca="false">COUNT(D25:N25)</f>
        <v>4</v>
      </c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39" t="n">
        <v>22</v>
      </c>
      <c r="B26" s="39" t="s">
        <v>185</v>
      </c>
      <c r="C26" s="39" t="s">
        <v>483</v>
      </c>
      <c r="D26" s="39"/>
      <c r="E26" s="39" t="n">
        <v>13</v>
      </c>
      <c r="F26" s="39"/>
      <c r="G26" s="39" t="n">
        <v>20</v>
      </c>
      <c r="H26" s="39"/>
      <c r="I26" s="39"/>
      <c r="J26" s="39"/>
      <c r="K26" s="39"/>
      <c r="L26" s="39" t="n">
        <v>9</v>
      </c>
      <c r="M26" s="39"/>
      <c r="N26" s="39"/>
      <c r="O26" s="39"/>
      <c r="P26" s="39"/>
      <c r="Q26" s="39" t="n">
        <f aca="false">SUM(D26:N26)</f>
        <v>42</v>
      </c>
      <c r="R26" s="46" t="n">
        <f aca="false">Q26/COUNT(D26:N26)</f>
        <v>14</v>
      </c>
      <c r="S26" s="39" t="n">
        <f aca="false">COUNT(D26:N26)</f>
        <v>3</v>
      </c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39" t="n">
        <v>23</v>
      </c>
      <c r="B27" s="39" t="s">
        <v>39</v>
      </c>
      <c r="C27" s="39" t="s">
        <v>477</v>
      </c>
      <c r="D27" s="39"/>
      <c r="E27" s="39"/>
      <c r="F27" s="39"/>
      <c r="G27" s="39" t="n">
        <v>18</v>
      </c>
      <c r="H27" s="39"/>
      <c r="I27" s="39"/>
      <c r="J27" s="39"/>
      <c r="K27" s="39"/>
      <c r="L27" s="39" t="n">
        <v>12</v>
      </c>
      <c r="M27" s="39"/>
      <c r="N27" s="39"/>
      <c r="O27" s="39"/>
      <c r="P27" s="39"/>
      <c r="Q27" s="39" t="n">
        <f aca="false">SUM(D27:N27)</f>
        <v>30</v>
      </c>
      <c r="R27" s="46" t="n">
        <f aca="false">Q27/COUNT(D27:N27)</f>
        <v>15</v>
      </c>
      <c r="S27" s="39" t="n">
        <f aca="false">COUNT(D27:N27)</f>
        <v>2</v>
      </c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39" t="n">
        <v>24</v>
      </c>
      <c r="B28" s="39" t="s">
        <v>151</v>
      </c>
      <c r="C28" s="39" t="s">
        <v>482</v>
      </c>
      <c r="D28" s="39" t="n">
        <v>3</v>
      </c>
      <c r="E28" s="39" t="n">
        <v>22</v>
      </c>
      <c r="F28" s="39" t="n">
        <v>12</v>
      </c>
      <c r="G28" s="39" t="s">
        <v>490</v>
      </c>
      <c r="H28" s="39" t="n">
        <v>11</v>
      </c>
      <c r="I28" s="39" t="n">
        <v>16</v>
      </c>
      <c r="J28" s="39"/>
      <c r="K28" s="39"/>
      <c r="L28" s="39" t="n">
        <v>30</v>
      </c>
      <c r="M28" s="39"/>
      <c r="N28" s="39"/>
      <c r="O28" s="39"/>
      <c r="P28" s="39"/>
      <c r="Q28" s="39" t="n">
        <f aca="false">SUM(D28:N28)</f>
        <v>94</v>
      </c>
      <c r="R28" s="46" t="n">
        <f aca="false">Q28/COUNT(D28:N28)</f>
        <v>15.6666666666667</v>
      </c>
      <c r="S28" s="39" t="n">
        <f aca="false">COUNT(D28:N28)</f>
        <v>6</v>
      </c>
      <c r="U28" s="2"/>
      <c r="V28" s="2"/>
      <c r="W28" s="2"/>
      <c r="X28" s="2"/>
      <c r="Y28" s="2"/>
      <c r="Z28" s="3"/>
    </row>
    <row r="29" customFormat="false" ht="12.75" hidden="false" customHeight="false" outlineLevel="0" collapsed="false">
      <c r="A29" s="39" t="n">
        <v>25</v>
      </c>
      <c r="B29" s="48" t="s">
        <v>112</v>
      </c>
      <c r="C29" s="28" t="s">
        <v>479</v>
      </c>
      <c r="D29" s="39" t="n">
        <v>21</v>
      </c>
      <c r="E29" s="39" t="n">
        <v>6</v>
      </c>
      <c r="F29" s="39" t="n">
        <v>13</v>
      </c>
      <c r="G29" s="39" t="n">
        <v>9</v>
      </c>
      <c r="H29" s="39" t="n">
        <v>19</v>
      </c>
      <c r="I29" s="39"/>
      <c r="J29" s="39"/>
      <c r="K29" s="39" t="s">
        <v>491</v>
      </c>
      <c r="L29" s="39" t="n">
        <v>27</v>
      </c>
      <c r="M29" s="39"/>
      <c r="N29" s="39"/>
      <c r="O29" s="39"/>
      <c r="P29" s="39"/>
      <c r="Q29" s="39" t="n">
        <f aca="false">SUM(D29:N29)</f>
        <v>95</v>
      </c>
      <c r="R29" s="46" t="n">
        <f aca="false">Q29/COUNT(D29:N29)</f>
        <v>15.8333333333333</v>
      </c>
      <c r="S29" s="39" t="n">
        <f aca="false">COUNT(D29:N29)</f>
        <v>6</v>
      </c>
      <c r="U29" s="2"/>
      <c r="V29" s="2"/>
      <c r="W29" s="2"/>
      <c r="X29" s="2"/>
      <c r="Z29" s="3"/>
    </row>
    <row r="30" customFormat="false" ht="12.75" hidden="false" customHeight="false" outlineLevel="0" collapsed="false">
      <c r="A30" s="39" t="n">
        <v>26</v>
      </c>
      <c r="B30" s="39" t="s">
        <v>89</v>
      </c>
      <c r="C30" s="39" t="s">
        <v>482</v>
      </c>
      <c r="D30" s="39" t="n">
        <v>18</v>
      </c>
      <c r="E30" s="39" t="n">
        <v>8</v>
      </c>
      <c r="F30" s="39" t="n">
        <v>4</v>
      </c>
      <c r="G30" s="39" t="n">
        <v>34</v>
      </c>
      <c r="H30" s="39" t="n">
        <v>21</v>
      </c>
      <c r="I30" s="39"/>
      <c r="J30" s="39"/>
      <c r="K30" s="39"/>
      <c r="L30" s="39"/>
      <c r="M30" s="39"/>
      <c r="N30" s="39"/>
      <c r="O30" s="39"/>
      <c r="P30" s="39"/>
      <c r="Q30" s="39" t="n">
        <f aca="false">SUM(D30:N30)</f>
        <v>85</v>
      </c>
      <c r="R30" s="46" t="n">
        <f aca="false">Q30/COUNT(D30:N30)</f>
        <v>17</v>
      </c>
      <c r="S30" s="39" t="n">
        <f aca="false">COUNT(D30:N30)</f>
        <v>5</v>
      </c>
      <c r="U30" s="2"/>
      <c r="V30" s="2"/>
      <c r="W30" s="3"/>
      <c r="X30" s="3"/>
      <c r="Y30" s="3"/>
      <c r="Z30" s="2"/>
    </row>
    <row r="31" customFormat="false" ht="12.75" hidden="false" customHeight="false" outlineLevel="0" collapsed="false">
      <c r="A31" s="39" t="n">
        <v>27</v>
      </c>
      <c r="B31" s="39" t="s">
        <v>30</v>
      </c>
      <c r="C31" s="39" t="s">
        <v>486</v>
      </c>
      <c r="D31" s="39" t="s">
        <v>492</v>
      </c>
      <c r="E31" s="39" t="n">
        <v>12</v>
      </c>
      <c r="F31" s="39" t="n">
        <v>9</v>
      </c>
      <c r="G31" s="39" t="s">
        <v>493</v>
      </c>
      <c r="H31" s="39" t="s">
        <v>494</v>
      </c>
      <c r="I31" s="39" t="n">
        <v>13</v>
      </c>
      <c r="J31" s="39" t="n">
        <v>31</v>
      </c>
      <c r="K31" s="39" t="n">
        <v>22</v>
      </c>
      <c r="L31" s="39" t="n">
        <v>21</v>
      </c>
      <c r="M31" s="39"/>
      <c r="N31" s="39"/>
      <c r="O31" s="39"/>
      <c r="P31" s="39"/>
      <c r="Q31" s="39" t="n">
        <f aca="false">SUM(D31:N31)</f>
        <v>108</v>
      </c>
      <c r="R31" s="46" t="n">
        <f aca="false">Q31/COUNT(D31:N31)</f>
        <v>18</v>
      </c>
      <c r="S31" s="39" t="n">
        <f aca="false">COUNT(D31:N31)</f>
        <v>6</v>
      </c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39" t="n">
        <v>28</v>
      </c>
      <c r="B32" s="39" t="s">
        <v>223</v>
      </c>
      <c r="C32" s="39" t="s">
        <v>495</v>
      </c>
      <c r="D32" s="39" t="n">
        <v>34</v>
      </c>
      <c r="E32" s="39" t="n">
        <v>2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 t="n">
        <f aca="false">SUM(D32:N32)</f>
        <v>36</v>
      </c>
      <c r="R32" s="46" t="n">
        <f aca="false">Q32/COUNT(D32:N32)</f>
        <v>18</v>
      </c>
      <c r="S32" s="39" t="n">
        <f aca="false">COUNT(D32:N32)</f>
        <v>2</v>
      </c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39" t="n">
        <v>29</v>
      </c>
      <c r="B33" s="39" t="s">
        <v>195</v>
      </c>
      <c r="C33" s="39" t="s">
        <v>479</v>
      </c>
      <c r="D33" s="39" t="n">
        <v>6</v>
      </c>
      <c r="E33" s="39" t="n">
        <v>20</v>
      </c>
      <c r="F33" s="39" t="n">
        <v>20</v>
      </c>
      <c r="G33" s="39" t="n">
        <v>28</v>
      </c>
      <c r="H33" s="39"/>
      <c r="I33" s="39"/>
      <c r="J33" s="39" t="n">
        <v>4</v>
      </c>
      <c r="K33" s="39" t="n">
        <v>31</v>
      </c>
      <c r="L33" s="39"/>
      <c r="M33" s="39"/>
      <c r="N33" s="39"/>
      <c r="O33" s="39"/>
      <c r="P33" s="39"/>
      <c r="Q33" s="39" t="n">
        <f aca="false">SUM(D33:N33)</f>
        <v>109</v>
      </c>
      <c r="R33" s="46" t="n">
        <f aca="false">Q33/COUNT(D33:N33)</f>
        <v>18.1666666666667</v>
      </c>
      <c r="S33" s="39" t="n">
        <f aca="false">COUNT(D33:N33)</f>
        <v>6</v>
      </c>
      <c r="U33" s="2"/>
      <c r="V33" s="2"/>
      <c r="W33" s="2"/>
      <c r="X33" s="2"/>
      <c r="Z33" s="2"/>
    </row>
    <row r="34" customFormat="false" ht="12.75" hidden="false" customHeight="false" outlineLevel="0" collapsed="false">
      <c r="A34" s="39" t="n">
        <v>30</v>
      </c>
      <c r="B34" s="39" t="s">
        <v>20</v>
      </c>
      <c r="C34" s="39" t="s">
        <v>479</v>
      </c>
      <c r="D34" s="39" t="n">
        <v>17</v>
      </c>
      <c r="E34" s="39" t="n">
        <v>17</v>
      </c>
      <c r="F34" s="39" t="n">
        <v>21</v>
      </c>
      <c r="G34" s="39"/>
      <c r="H34" s="39"/>
      <c r="I34" s="39"/>
      <c r="J34" s="39"/>
      <c r="K34" s="39" t="n">
        <v>2</v>
      </c>
      <c r="L34" s="39" t="n">
        <v>34</v>
      </c>
      <c r="M34" s="39"/>
      <c r="N34" s="39"/>
      <c r="O34" s="39"/>
      <c r="P34" s="39"/>
      <c r="Q34" s="39" t="n">
        <f aca="false">SUM(D34:N34)</f>
        <v>91</v>
      </c>
      <c r="R34" s="46" t="n">
        <f aca="false">Q34/COUNT(D34:N34)</f>
        <v>18.2</v>
      </c>
      <c r="S34" s="39" t="n">
        <f aca="false">COUNT(D34:N34)</f>
        <v>5</v>
      </c>
      <c r="U34" s="2"/>
      <c r="V34" s="2"/>
      <c r="W34" s="2"/>
      <c r="X34" s="3"/>
      <c r="Y34" s="3"/>
      <c r="Z34" s="2"/>
    </row>
    <row r="35" customFormat="false" ht="12.75" hidden="false" customHeight="false" outlineLevel="0" collapsed="false">
      <c r="A35" s="39" t="n">
        <v>31</v>
      </c>
      <c r="B35" s="39" t="s">
        <v>85</v>
      </c>
      <c r="C35" s="39" t="s">
        <v>479</v>
      </c>
      <c r="D35" s="39" t="n">
        <v>22</v>
      </c>
      <c r="E35" s="39" t="n">
        <v>24</v>
      </c>
      <c r="F35" s="39" t="n">
        <v>16</v>
      </c>
      <c r="G35" s="39"/>
      <c r="H35" s="39"/>
      <c r="I35" s="39"/>
      <c r="J35" s="39" t="n">
        <v>12</v>
      </c>
      <c r="K35" s="39"/>
      <c r="L35" s="39"/>
      <c r="M35" s="39"/>
      <c r="N35" s="39"/>
      <c r="O35" s="39"/>
      <c r="P35" s="39"/>
      <c r="Q35" s="39" t="n">
        <f aca="false">SUM(D35:N35)</f>
        <v>74</v>
      </c>
      <c r="R35" s="46" t="n">
        <f aca="false">Q35/COUNT(D35:N35)</f>
        <v>18.5</v>
      </c>
      <c r="S35" s="39" t="n">
        <f aca="false">COUNT(D35:N35)</f>
        <v>4</v>
      </c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39" t="n">
        <v>32</v>
      </c>
      <c r="B36" s="39" t="s">
        <v>83</v>
      </c>
      <c r="C36" s="39" t="s">
        <v>479</v>
      </c>
      <c r="D36" s="39" t="n">
        <v>20</v>
      </c>
      <c r="E36" s="39"/>
      <c r="F36" s="39"/>
      <c r="G36" s="39"/>
      <c r="H36" s="39"/>
      <c r="I36" s="39"/>
      <c r="J36" s="39"/>
      <c r="K36" s="39" t="n">
        <v>17</v>
      </c>
      <c r="L36" s="39"/>
      <c r="M36" s="39"/>
      <c r="N36" s="39"/>
      <c r="O36" s="39"/>
      <c r="P36" s="39"/>
      <c r="Q36" s="39" t="n">
        <f aca="false">SUM(D36:N36)</f>
        <v>37</v>
      </c>
      <c r="R36" s="46" t="n">
        <f aca="false">Q36/COUNT(D36:N36)</f>
        <v>18.5</v>
      </c>
      <c r="S36" s="39" t="n">
        <f aca="false">COUNT(D36:N36)</f>
        <v>2</v>
      </c>
      <c r="U36" s="2"/>
      <c r="V36" s="2"/>
      <c r="W36" s="3"/>
      <c r="X36" s="3"/>
      <c r="Y36" s="3"/>
      <c r="Z36" s="2"/>
    </row>
    <row r="37" customFormat="false" ht="12.75" hidden="false" customHeight="false" outlineLevel="0" collapsed="false">
      <c r="A37" s="39" t="n">
        <v>33</v>
      </c>
      <c r="B37" s="39" t="s">
        <v>118</v>
      </c>
      <c r="C37" s="39" t="s">
        <v>486</v>
      </c>
      <c r="D37" s="39"/>
      <c r="E37" s="39"/>
      <c r="F37" s="39" t="n">
        <v>22</v>
      </c>
      <c r="G37" s="39"/>
      <c r="H37" s="39" t="n">
        <v>23</v>
      </c>
      <c r="I37" s="39"/>
      <c r="J37" s="39"/>
      <c r="K37" s="39" t="n">
        <v>11</v>
      </c>
      <c r="L37" s="39"/>
      <c r="M37" s="39"/>
      <c r="N37" s="39"/>
      <c r="O37" s="39"/>
      <c r="P37" s="39"/>
      <c r="Q37" s="39" t="n">
        <f aca="false">SUM(D37:N37)</f>
        <v>56</v>
      </c>
      <c r="R37" s="46" t="n">
        <f aca="false">Q37/COUNT(D37:N37)</f>
        <v>18.6666666666667</v>
      </c>
      <c r="S37" s="39" t="n">
        <f aca="false">COUNT(D37:N37)</f>
        <v>3</v>
      </c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39" t="n">
        <v>34</v>
      </c>
      <c r="B38" s="39" t="s">
        <v>94</v>
      </c>
      <c r="C38" s="39" t="s">
        <v>482</v>
      </c>
      <c r="D38" s="39"/>
      <c r="E38" s="39"/>
      <c r="F38" s="39"/>
      <c r="G38" s="39"/>
      <c r="H38" s="39" t="n">
        <v>32</v>
      </c>
      <c r="I38" s="39" t="n">
        <v>9</v>
      </c>
      <c r="J38" s="39" t="n">
        <v>6</v>
      </c>
      <c r="K38" s="39"/>
      <c r="L38" s="39" t="n">
        <v>28</v>
      </c>
      <c r="M38" s="39"/>
      <c r="N38" s="39"/>
      <c r="O38" s="39"/>
      <c r="P38" s="39"/>
      <c r="Q38" s="39" t="n">
        <f aca="false">SUM(D38:N38)</f>
        <v>75</v>
      </c>
      <c r="R38" s="46" t="n">
        <f aca="false">Q38/COUNT(D38:N38)</f>
        <v>18.75</v>
      </c>
      <c r="S38" s="39" t="n">
        <f aca="false">COUNT(D38:N38)</f>
        <v>4</v>
      </c>
      <c r="U38" s="2"/>
      <c r="V38" s="2"/>
      <c r="W38" s="2"/>
      <c r="X38" s="2"/>
      <c r="Y38" s="2"/>
      <c r="Z38" s="2"/>
    </row>
    <row r="39" s="2" customFormat="true" ht="12.75" hidden="false" customHeight="false" outlineLevel="0" collapsed="false">
      <c r="A39" s="39" t="n">
        <v>35</v>
      </c>
      <c r="B39" s="39" t="s">
        <v>192</v>
      </c>
      <c r="C39" s="39" t="s">
        <v>495</v>
      </c>
      <c r="D39" s="39" t="n">
        <v>15</v>
      </c>
      <c r="E39" s="39" t="n">
        <v>26</v>
      </c>
      <c r="F39" s="39"/>
      <c r="G39" s="39" t="n">
        <v>16</v>
      </c>
      <c r="H39" s="39"/>
      <c r="I39" s="39"/>
      <c r="J39" s="39"/>
      <c r="K39" s="39"/>
      <c r="L39" s="39"/>
      <c r="M39" s="39"/>
      <c r="N39" s="39"/>
      <c r="O39" s="39"/>
      <c r="P39" s="39"/>
      <c r="Q39" s="39" t="n">
        <f aca="false">SUM(D39:N39)</f>
        <v>57</v>
      </c>
      <c r="R39" s="46" t="n">
        <f aca="false">Q39/COUNT(D39:N39)</f>
        <v>19</v>
      </c>
      <c r="S39" s="39" t="n">
        <f aca="false">COUNT(D39:N39)</f>
        <v>3</v>
      </c>
    </row>
    <row r="40" s="2" customFormat="true" ht="12.75" hidden="false" customHeight="false" outlineLevel="0" collapsed="false">
      <c r="A40" s="39" t="n">
        <v>36</v>
      </c>
      <c r="B40" s="39" t="s">
        <v>98</v>
      </c>
      <c r="C40" s="39" t="s">
        <v>482</v>
      </c>
      <c r="D40" s="39"/>
      <c r="E40" s="39"/>
      <c r="F40" s="39"/>
      <c r="G40" s="39"/>
      <c r="H40" s="39" t="n">
        <v>20</v>
      </c>
      <c r="I40" s="39"/>
      <c r="J40" s="39"/>
      <c r="K40" s="39"/>
      <c r="L40" s="39" t="n">
        <v>18</v>
      </c>
      <c r="M40" s="39"/>
      <c r="N40" s="39"/>
      <c r="O40" s="39"/>
      <c r="P40" s="39"/>
      <c r="Q40" s="39" t="n">
        <f aca="false">SUM(D40:N40)</f>
        <v>38</v>
      </c>
      <c r="R40" s="46" t="n">
        <f aca="false">Q40/COUNT(D40:N40)</f>
        <v>19</v>
      </c>
      <c r="S40" s="39" t="n">
        <f aca="false">COUNT(D40:N40)</f>
        <v>2</v>
      </c>
      <c r="W40" s="3"/>
      <c r="X40" s="3"/>
      <c r="Y40" s="3"/>
    </row>
    <row r="41" s="2" customFormat="true" ht="12.75" hidden="false" customHeight="false" outlineLevel="0" collapsed="false">
      <c r="A41" s="39" t="n">
        <v>37</v>
      </c>
      <c r="B41" s="39" t="s">
        <v>137</v>
      </c>
      <c r="C41" s="39" t="s">
        <v>495</v>
      </c>
      <c r="D41" s="39" t="n">
        <v>23</v>
      </c>
      <c r="E41" s="39" t="n">
        <v>4</v>
      </c>
      <c r="F41" s="39"/>
      <c r="G41" s="39" t="n">
        <v>38</v>
      </c>
      <c r="H41" s="39"/>
      <c r="I41" s="39"/>
      <c r="J41" s="39"/>
      <c r="K41" s="39"/>
      <c r="L41" s="39"/>
      <c r="M41" s="39"/>
      <c r="N41" s="39"/>
      <c r="O41" s="39"/>
      <c r="P41" s="39"/>
      <c r="Q41" s="39" t="n">
        <f aca="false">SUM(D41:N41)</f>
        <v>65</v>
      </c>
      <c r="R41" s="46" t="n">
        <f aca="false">Q41/COUNT(D41:N41)</f>
        <v>21.6666666666667</v>
      </c>
      <c r="S41" s="39" t="n">
        <f aca="false">COUNT(D41:N41)</f>
        <v>3</v>
      </c>
    </row>
    <row r="42" s="31" customFormat="true" ht="12.75" hidden="false" customHeight="false" outlineLevel="0" collapsed="false">
      <c r="A42" s="39" t="n">
        <v>38</v>
      </c>
      <c r="B42" s="39" t="s">
        <v>239</v>
      </c>
      <c r="C42" s="39" t="s">
        <v>479</v>
      </c>
      <c r="D42" s="39" t="n">
        <v>24</v>
      </c>
      <c r="E42" s="39"/>
      <c r="F42" s="39"/>
      <c r="G42" s="39" t="n">
        <v>22</v>
      </c>
      <c r="H42" s="39"/>
      <c r="I42" s="39"/>
      <c r="J42" s="39"/>
      <c r="K42" s="39" t="n">
        <v>20</v>
      </c>
      <c r="L42" s="39"/>
      <c r="M42" s="39"/>
      <c r="N42" s="39"/>
      <c r="O42" s="39"/>
      <c r="P42" s="39"/>
      <c r="Q42" s="39" t="n">
        <f aca="false">SUM(D42:N42)</f>
        <v>66</v>
      </c>
      <c r="R42" s="46" t="n">
        <f aca="false">Q42/COUNT(D42:N42)</f>
        <v>22</v>
      </c>
      <c r="S42" s="39" t="n">
        <f aca="false">COUNT(D42:N42)</f>
        <v>3</v>
      </c>
      <c r="U42" s="2"/>
      <c r="V42" s="2"/>
      <c r="W42" s="0"/>
      <c r="X42" s="3"/>
      <c r="Y42" s="0"/>
      <c r="Z42" s="0"/>
    </row>
    <row r="43" customFormat="false" ht="12.75" hidden="false" customHeight="false" outlineLevel="0" collapsed="false">
      <c r="A43" s="39" t="n">
        <v>39</v>
      </c>
      <c r="B43" s="48" t="s">
        <v>108</v>
      </c>
      <c r="C43" s="48" t="s">
        <v>496</v>
      </c>
      <c r="D43" s="39" t="n">
        <v>38</v>
      </c>
      <c r="E43" s="39"/>
      <c r="F43" s="39"/>
      <c r="G43" s="39" t="n">
        <v>17</v>
      </c>
      <c r="H43" s="39" t="n">
        <v>47</v>
      </c>
      <c r="I43" s="39"/>
      <c r="J43" s="39" t="n">
        <v>3</v>
      </c>
      <c r="K43" s="39" t="n">
        <v>12</v>
      </c>
      <c r="L43" s="39" t="n">
        <v>16</v>
      </c>
      <c r="M43" s="39"/>
      <c r="N43" s="39"/>
      <c r="O43" s="39"/>
      <c r="P43" s="39"/>
      <c r="Q43" s="39" t="n">
        <f aca="false">SUM(D43:N43)</f>
        <v>133</v>
      </c>
      <c r="R43" s="46" t="n">
        <f aca="false">Q43/COUNT(D43:N43)</f>
        <v>22.1666666666667</v>
      </c>
      <c r="S43" s="39" t="n">
        <f aca="false">COUNT(D43:N43)</f>
        <v>6</v>
      </c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39" t="n">
        <v>40</v>
      </c>
      <c r="B44" s="39" t="s">
        <v>101</v>
      </c>
      <c r="C44" s="39" t="s">
        <v>479</v>
      </c>
      <c r="D44" s="39" t="n">
        <v>28</v>
      </c>
      <c r="E44" s="39" t="n">
        <v>32</v>
      </c>
      <c r="F44" s="39" t="n">
        <v>2</v>
      </c>
      <c r="G44" s="39" t="n">
        <v>26</v>
      </c>
      <c r="H44" s="39"/>
      <c r="I44" s="39"/>
      <c r="J44" s="39" t="n">
        <v>16</v>
      </c>
      <c r="K44" s="39" t="n">
        <v>33</v>
      </c>
      <c r="L44" s="39"/>
      <c r="M44" s="39"/>
      <c r="N44" s="39"/>
      <c r="O44" s="39"/>
      <c r="P44" s="39"/>
      <c r="Q44" s="39" t="n">
        <f aca="false">SUM(D44:N44)</f>
        <v>137</v>
      </c>
      <c r="R44" s="46" t="n">
        <f aca="false">Q44/COUNT(D44:N44)</f>
        <v>22.8333333333333</v>
      </c>
      <c r="S44" s="39" t="n">
        <f aca="false">COUNT(D44:N44)</f>
        <v>6</v>
      </c>
      <c r="U44" s="2"/>
      <c r="V44" s="2"/>
      <c r="W44" s="2"/>
      <c r="X44" s="2"/>
      <c r="Y44" s="2"/>
      <c r="Z44" s="3"/>
    </row>
    <row r="45" customFormat="false" ht="12.75" hidden="false" customHeight="false" outlineLevel="0" collapsed="false">
      <c r="A45" s="39" t="n">
        <v>41</v>
      </c>
      <c r="B45" s="39" t="s">
        <v>142</v>
      </c>
      <c r="C45" s="39" t="s">
        <v>496</v>
      </c>
      <c r="D45" s="39" t="n">
        <v>43</v>
      </c>
      <c r="E45" s="39"/>
      <c r="F45" s="39" t="n">
        <v>6</v>
      </c>
      <c r="G45" s="39" t="n">
        <v>35</v>
      </c>
      <c r="H45" s="39" t="s">
        <v>497</v>
      </c>
      <c r="I45" s="39"/>
      <c r="J45" s="39" t="n">
        <v>11</v>
      </c>
      <c r="K45" s="39" t="n">
        <v>34</v>
      </c>
      <c r="L45" s="39" t="n">
        <v>17</v>
      </c>
      <c r="M45" s="39"/>
      <c r="N45" s="39"/>
      <c r="O45" s="39"/>
      <c r="P45" s="39"/>
      <c r="Q45" s="39" t="n">
        <f aca="false">SUM(D45:N45)</f>
        <v>146</v>
      </c>
      <c r="R45" s="46" t="n">
        <f aca="false">Q45/COUNT(D45:N45)</f>
        <v>24.3333333333333</v>
      </c>
      <c r="S45" s="39" t="n">
        <f aca="false">COUNT(D45:N45)</f>
        <v>6</v>
      </c>
      <c r="U45" s="2"/>
      <c r="V45" s="2"/>
      <c r="W45" s="2"/>
      <c r="X45" s="2"/>
      <c r="Y45" s="2"/>
      <c r="Z45" s="3"/>
    </row>
    <row r="46" customFormat="false" ht="12.75" hidden="false" customHeight="false" outlineLevel="0" collapsed="false">
      <c r="A46" s="39" t="n">
        <v>42</v>
      </c>
      <c r="B46" s="39" t="s">
        <v>245</v>
      </c>
      <c r="C46" s="39" t="s">
        <v>477</v>
      </c>
      <c r="D46" s="39"/>
      <c r="E46" s="39" t="n">
        <v>28</v>
      </c>
      <c r="F46" s="39"/>
      <c r="G46" s="39" t="n">
        <v>27</v>
      </c>
      <c r="H46" s="39" t="n">
        <v>38</v>
      </c>
      <c r="I46" s="39"/>
      <c r="J46" s="39"/>
      <c r="K46" s="39" t="n">
        <v>15</v>
      </c>
      <c r="L46" s="39" t="n">
        <v>14</v>
      </c>
      <c r="M46" s="39"/>
      <c r="N46" s="39"/>
      <c r="O46" s="39"/>
      <c r="P46" s="39"/>
      <c r="Q46" s="39" t="n">
        <f aca="false">SUM(D46:N46)</f>
        <v>122</v>
      </c>
      <c r="R46" s="46" t="n">
        <f aca="false">Q46/COUNT(D46:N46)</f>
        <v>24.4</v>
      </c>
      <c r="S46" s="39" t="n">
        <f aca="false">COUNT(D46:N46)</f>
        <v>5</v>
      </c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39" t="n">
        <v>43</v>
      </c>
      <c r="B47" s="39" t="s">
        <v>78</v>
      </c>
      <c r="C47" s="39" t="s">
        <v>479</v>
      </c>
      <c r="D47" s="39" t="n">
        <v>11</v>
      </c>
      <c r="E47" s="39"/>
      <c r="F47" s="39"/>
      <c r="G47" s="39"/>
      <c r="H47" s="39"/>
      <c r="I47" s="39"/>
      <c r="J47" s="39"/>
      <c r="K47" s="39" t="n">
        <v>38</v>
      </c>
      <c r="L47" s="39"/>
      <c r="M47" s="39"/>
      <c r="N47" s="39"/>
      <c r="O47" s="39"/>
      <c r="P47" s="39"/>
      <c r="Q47" s="39" t="n">
        <f aca="false">SUM(D47:N47)</f>
        <v>49</v>
      </c>
      <c r="R47" s="46" t="n">
        <f aca="false">Q47/COUNT(D47:N47)</f>
        <v>24.5</v>
      </c>
      <c r="S47" s="39" t="n">
        <f aca="false">COUNT(D47:N47)</f>
        <v>2</v>
      </c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39" t="n">
        <v>44</v>
      </c>
      <c r="B48" s="39" t="s">
        <v>188</v>
      </c>
      <c r="C48" s="39" t="s">
        <v>479</v>
      </c>
      <c r="D48" s="39" t="n">
        <v>36</v>
      </c>
      <c r="E48" s="39"/>
      <c r="F48" s="39"/>
      <c r="G48" s="39"/>
      <c r="H48" s="39"/>
      <c r="I48" s="39"/>
      <c r="J48" s="39"/>
      <c r="K48" s="39" t="n">
        <v>14</v>
      </c>
      <c r="L48" s="39"/>
      <c r="M48" s="39"/>
      <c r="N48" s="39"/>
      <c r="O48" s="39"/>
      <c r="P48" s="39"/>
      <c r="Q48" s="39" t="n">
        <f aca="false">SUM(D48:N48)</f>
        <v>50</v>
      </c>
      <c r="R48" s="46" t="n">
        <f aca="false">Q48/COUNT(D48:N48)</f>
        <v>25</v>
      </c>
      <c r="S48" s="39" t="n">
        <f aca="false">COUNT(D48:N48)</f>
        <v>2</v>
      </c>
      <c r="U48" s="2"/>
      <c r="V48" s="2"/>
      <c r="W48" s="3"/>
      <c r="X48" s="3"/>
      <c r="Y48" s="3"/>
    </row>
    <row r="49" customFormat="false" ht="12.75" hidden="false" customHeight="false" outlineLevel="0" collapsed="false">
      <c r="A49" s="39" t="n">
        <v>45</v>
      </c>
      <c r="B49" s="39" t="s">
        <v>90</v>
      </c>
      <c r="C49" s="39" t="s">
        <v>496</v>
      </c>
      <c r="D49" s="39" t="n">
        <v>31</v>
      </c>
      <c r="E49" s="39"/>
      <c r="F49" s="39" t="n">
        <v>7</v>
      </c>
      <c r="G49" s="39" t="n">
        <v>43</v>
      </c>
      <c r="H49" s="39" t="n">
        <v>27</v>
      </c>
      <c r="I49" s="39"/>
      <c r="J49" s="39" t="n">
        <v>19</v>
      </c>
      <c r="K49" s="39"/>
      <c r="L49" s="39"/>
      <c r="M49" s="39"/>
      <c r="N49" s="39"/>
      <c r="O49" s="39"/>
      <c r="P49" s="39"/>
      <c r="Q49" s="39" t="n">
        <f aca="false">SUM(D49:N49)</f>
        <v>127</v>
      </c>
      <c r="R49" s="46" t="n">
        <f aca="false">Q49/COUNT(D49:N49)</f>
        <v>25.4</v>
      </c>
      <c r="S49" s="39" t="n">
        <f aca="false">COUNT(D49:N49)</f>
        <v>5</v>
      </c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39" t="n">
        <v>46</v>
      </c>
      <c r="B50" s="39" t="s">
        <v>187</v>
      </c>
      <c r="C50" s="39" t="s">
        <v>479</v>
      </c>
      <c r="D50" s="39" t="n">
        <v>30</v>
      </c>
      <c r="E50" s="39" t="n">
        <v>10</v>
      </c>
      <c r="F50" s="39"/>
      <c r="G50" s="39" t="n">
        <v>32</v>
      </c>
      <c r="H50" s="39"/>
      <c r="I50" s="39"/>
      <c r="J50" s="39" t="n">
        <v>26</v>
      </c>
      <c r="K50" s="39" t="n">
        <v>29</v>
      </c>
      <c r="L50" s="39"/>
      <c r="M50" s="39"/>
      <c r="N50" s="39"/>
      <c r="O50" s="39"/>
      <c r="P50" s="39"/>
      <c r="Q50" s="39" t="n">
        <f aca="false">SUM(D50:N50)</f>
        <v>127</v>
      </c>
      <c r="R50" s="46" t="n">
        <f aca="false">Q50/COUNT(D50:N50)</f>
        <v>25.4</v>
      </c>
      <c r="S50" s="39" t="n">
        <f aca="false">COUNT(D50:N50)</f>
        <v>5</v>
      </c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39" t="n">
        <v>47</v>
      </c>
      <c r="B51" s="39" t="s">
        <v>131</v>
      </c>
      <c r="C51" s="39" t="s">
        <v>486</v>
      </c>
      <c r="D51" s="39" t="s">
        <v>498</v>
      </c>
      <c r="E51" s="39" t="n">
        <v>36</v>
      </c>
      <c r="F51" s="39" t="n">
        <v>19</v>
      </c>
      <c r="G51" s="39" t="n">
        <v>30</v>
      </c>
      <c r="H51" s="39" t="s">
        <v>499</v>
      </c>
      <c r="I51" s="39" t="n">
        <v>14</v>
      </c>
      <c r="J51" s="39" t="n">
        <v>35</v>
      </c>
      <c r="K51" s="39" t="n">
        <v>19</v>
      </c>
      <c r="L51" s="39" t="s">
        <v>500</v>
      </c>
      <c r="M51" s="39"/>
      <c r="N51" s="39"/>
      <c r="O51" s="39"/>
      <c r="P51" s="39"/>
      <c r="Q51" s="39" t="n">
        <f aca="false">SUM(D51:N51)</f>
        <v>153</v>
      </c>
      <c r="R51" s="46" t="n">
        <f aca="false">Q51/COUNT(D51:N51)</f>
        <v>25.5</v>
      </c>
      <c r="S51" s="39" t="n">
        <f aca="false">COUNT(D51:N51)</f>
        <v>6</v>
      </c>
      <c r="U51" s="2"/>
      <c r="Z51" s="2"/>
    </row>
    <row r="52" customFormat="false" ht="12.75" hidden="false" customHeight="false" outlineLevel="0" collapsed="false">
      <c r="A52" s="39" t="n">
        <v>48</v>
      </c>
      <c r="B52" s="39" t="s">
        <v>65</v>
      </c>
      <c r="C52" s="39" t="s">
        <v>479</v>
      </c>
      <c r="D52" s="39" t="n">
        <v>27</v>
      </c>
      <c r="E52" s="39"/>
      <c r="F52" s="39"/>
      <c r="G52" s="39"/>
      <c r="H52" s="39"/>
      <c r="I52" s="39"/>
      <c r="J52" s="39"/>
      <c r="K52" s="39" t="n">
        <v>25</v>
      </c>
      <c r="L52" s="39"/>
      <c r="M52" s="39"/>
      <c r="N52" s="39"/>
      <c r="O52" s="39"/>
      <c r="P52" s="39"/>
      <c r="Q52" s="39" t="n">
        <f aca="false">SUM(D52:N52)</f>
        <v>52</v>
      </c>
      <c r="R52" s="46" t="n">
        <f aca="false">Q52/COUNT(D52:N52)</f>
        <v>26</v>
      </c>
      <c r="S52" s="39" t="n">
        <f aca="false">COUNT(D52:N52)</f>
        <v>2</v>
      </c>
      <c r="U52" s="2"/>
      <c r="Z52" s="2"/>
    </row>
    <row r="53" customFormat="false" ht="12.75" hidden="false" customHeight="false" outlineLevel="0" collapsed="false">
      <c r="A53" s="39" t="n">
        <v>49</v>
      </c>
      <c r="B53" s="39" t="s">
        <v>182</v>
      </c>
      <c r="C53" s="39" t="s">
        <v>501</v>
      </c>
      <c r="D53" s="39"/>
      <c r="E53" s="39" t="n">
        <v>34</v>
      </c>
      <c r="F53" s="39"/>
      <c r="G53" s="39"/>
      <c r="H53" s="39"/>
      <c r="I53" s="39" t="n">
        <v>18</v>
      </c>
      <c r="J53" s="39"/>
      <c r="K53" s="39"/>
      <c r="L53" s="39"/>
      <c r="M53" s="39"/>
      <c r="N53" s="39"/>
      <c r="O53" s="39"/>
      <c r="P53" s="39"/>
      <c r="Q53" s="39" t="n">
        <f aca="false">SUM(D53:N53)</f>
        <v>52</v>
      </c>
      <c r="R53" s="46" t="n">
        <f aca="false">Q53/COUNT(D53:N53)</f>
        <v>26</v>
      </c>
      <c r="S53" s="39" t="n">
        <f aca="false">COUNT(D53:N53)</f>
        <v>2</v>
      </c>
      <c r="U53" s="2"/>
      <c r="Z53" s="2"/>
    </row>
    <row r="54" customFormat="false" ht="12.75" hidden="false" customHeight="false" outlineLevel="0" collapsed="false">
      <c r="A54" s="39" t="n">
        <v>50</v>
      </c>
      <c r="B54" s="39" t="s">
        <v>105</v>
      </c>
      <c r="C54" s="39" t="s">
        <v>477</v>
      </c>
      <c r="D54" s="39"/>
      <c r="E54" s="39"/>
      <c r="F54" s="39"/>
      <c r="G54" s="39" t="n">
        <v>36</v>
      </c>
      <c r="H54" s="39" t="n">
        <v>17</v>
      </c>
      <c r="I54" s="39"/>
      <c r="J54" s="39"/>
      <c r="K54" s="39"/>
      <c r="L54" s="39"/>
      <c r="M54" s="39"/>
      <c r="N54" s="39"/>
      <c r="O54" s="39"/>
      <c r="P54" s="39"/>
      <c r="Q54" s="39" t="n">
        <f aca="false">SUM(D54:N54)</f>
        <v>53</v>
      </c>
      <c r="R54" s="46" t="n">
        <f aca="false">Q54/COUNT(D54:N54)</f>
        <v>26.5</v>
      </c>
      <c r="S54" s="39" t="n">
        <f aca="false">COUNT(D54:N54)</f>
        <v>2</v>
      </c>
      <c r="U54" s="2"/>
      <c r="Z54" s="2"/>
    </row>
    <row r="55" customFormat="false" ht="12.75" hidden="false" customHeight="false" outlineLevel="0" collapsed="false">
      <c r="A55" s="39" t="n">
        <v>51</v>
      </c>
      <c r="B55" s="39" t="s">
        <v>129</v>
      </c>
      <c r="C55" s="39" t="s">
        <v>479</v>
      </c>
      <c r="D55" s="39" t="n">
        <v>26</v>
      </c>
      <c r="E55" s="39"/>
      <c r="F55" s="39"/>
      <c r="G55" s="39"/>
      <c r="H55" s="39"/>
      <c r="I55" s="39"/>
      <c r="J55" s="39"/>
      <c r="K55" s="39" t="n">
        <v>28</v>
      </c>
      <c r="L55" s="39"/>
      <c r="M55" s="39"/>
      <c r="N55" s="39"/>
      <c r="O55" s="39"/>
      <c r="P55" s="39"/>
      <c r="Q55" s="39" t="n">
        <f aca="false">SUM(D55:N55)</f>
        <v>54</v>
      </c>
      <c r="R55" s="46" t="n">
        <f aca="false">Q55/COUNT(D55:N55)</f>
        <v>27</v>
      </c>
      <c r="S55" s="39" t="n">
        <f aca="false">COUNT(D55:N55)</f>
        <v>2</v>
      </c>
      <c r="U55" s="2"/>
      <c r="Z55" s="2"/>
    </row>
    <row r="56" customFormat="false" ht="12.75" hidden="false" customHeight="false" outlineLevel="0" collapsed="false">
      <c r="A56" s="39" t="n">
        <v>52</v>
      </c>
      <c r="B56" s="39" t="s">
        <v>111</v>
      </c>
      <c r="C56" s="39" t="s">
        <v>479</v>
      </c>
      <c r="D56" s="39" t="n">
        <v>54</v>
      </c>
      <c r="E56" s="39"/>
      <c r="F56" s="39" t="n">
        <v>17</v>
      </c>
      <c r="G56" s="39" t="n">
        <v>24</v>
      </c>
      <c r="H56" s="39"/>
      <c r="I56" s="39"/>
      <c r="J56" s="39" t="n">
        <v>15</v>
      </c>
      <c r="K56" s="39"/>
      <c r="L56" s="39" t="n">
        <v>26</v>
      </c>
      <c r="M56" s="39"/>
      <c r="N56" s="39"/>
      <c r="O56" s="39"/>
      <c r="P56" s="39"/>
      <c r="Q56" s="39" t="n">
        <f aca="false">SUM(D56:N56)</f>
        <v>136</v>
      </c>
      <c r="R56" s="46" t="n">
        <f aca="false">Q56/COUNT(D56:N56)</f>
        <v>27.2</v>
      </c>
      <c r="S56" s="39" t="n">
        <f aca="false">COUNT(D56:N56)</f>
        <v>5</v>
      </c>
      <c r="U56" s="2"/>
      <c r="Z56" s="2"/>
    </row>
    <row r="57" customFormat="false" ht="12.75" hidden="false" customHeight="false" outlineLevel="0" collapsed="false">
      <c r="A57" s="39" t="n">
        <v>53</v>
      </c>
      <c r="B57" s="39" t="s">
        <v>191</v>
      </c>
      <c r="C57" s="39" t="s">
        <v>495</v>
      </c>
      <c r="D57" s="39" t="n">
        <v>32</v>
      </c>
      <c r="E57" s="39" t="n">
        <v>25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 t="n">
        <f aca="false">SUM(D57:N57)</f>
        <v>57</v>
      </c>
      <c r="R57" s="46" t="n">
        <f aca="false">Q57/COUNT(D57:N57)</f>
        <v>28.5</v>
      </c>
      <c r="S57" s="39" t="n">
        <f aca="false">COUNT(D57:N57)</f>
        <v>2</v>
      </c>
      <c r="U57" s="2"/>
      <c r="Z57" s="2"/>
    </row>
    <row r="58" customFormat="false" ht="12.75" hidden="false" customHeight="false" outlineLevel="0" collapsed="false">
      <c r="A58" s="39" t="n">
        <v>54</v>
      </c>
      <c r="B58" s="39" t="s">
        <v>209</v>
      </c>
      <c r="C58" s="39" t="s">
        <v>482</v>
      </c>
      <c r="D58" s="39"/>
      <c r="E58" s="39" t="n">
        <v>38</v>
      </c>
      <c r="F58" s="39"/>
      <c r="G58" s="39" t="n">
        <v>33</v>
      </c>
      <c r="H58" s="39" t="n">
        <v>22</v>
      </c>
      <c r="I58" s="39" t="n">
        <v>15</v>
      </c>
      <c r="J58" s="39"/>
      <c r="K58" s="39"/>
      <c r="L58" s="39" t="n">
        <v>39</v>
      </c>
      <c r="M58" s="39"/>
      <c r="N58" s="39"/>
      <c r="O58" s="39"/>
      <c r="P58" s="39"/>
      <c r="Q58" s="39" t="n">
        <f aca="false">SUM(D58:N58)</f>
        <v>147</v>
      </c>
      <c r="R58" s="46" t="n">
        <f aca="false">Q58/COUNT(D58:N58)</f>
        <v>29.4</v>
      </c>
      <c r="S58" s="39" t="n">
        <f aca="false">COUNT(D58:N58)</f>
        <v>5</v>
      </c>
      <c r="U58" s="2"/>
    </row>
    <row r="59" customFormat="false" ht="12.75" hidden="false" customHeight="false" outlineLevel="0" collapsed="false">
      <c r="A59" s="39" t="n">
        <v>55</v>
      </c>
      <c r="B59" s="39" t="s">
        <v>148</v>
      </c>
      <c r="C59" s="28" t="s">
        <v>477</v>
      </c>
      <c r="D59" s="39" t="n">
        <v>41</v>
      </c>
      <c r="E59" s="39" t="n">
        <v>18</v>
      </c>
      <c r="F59" s="39" t="n">
        <v>25</v>
      </c>
      <c r="G59" s="39" t="n">
        <v>15</v>
      </c>
      <c r="H59" s="39" t="n">
        <v>51</v>
      </c>
      <c r="I59" s="39"/>
      <c r="J59" s="39"/>
      <c r="K59" s="39"/>
      <c r="L59" s="39"/>
      <c r="M59" s="39"/>
      <c r="N59" s="39"/>
      <c r="O59" s="39"/>
      <c r="P59" s="39"/>
      <c r="Q59" s="39" t="n">
        <f aca="false">SUM(D59:N59)</f>
        <v>150</v>
      </c>
      <c r="R59" s="46" t="n">
        <f aca="false">Q59/COUNT(D59:N59)</f>
        <v>30</v>
      </c>
      <c r="S59" s="39" t="n">
        <f aca="false">COUNT(D59:N59)</f>
        <v>5</v>
      </c>
      <c r="U59" s="2"/>
    </row>
    <row r="60" customFormat="false" ht="12.75" hidden="false" customHeight="false" outlineLevel="0" collapsed="false">
      <c r="A60" s="39" t="n">
        <v>56</v>
      </c>
      <c r="B60" s="39" t="s">
        <v>59</v>
      </c>
      <c r="C60" s="39" t="s">
        <v>482</v>
      </c>
      <c r="D60" s="39" t="n">
        <v>53</v>
      </c>
      <c r="E60" s="39"/>
      <c r="F60" s="39"/>
      <c r="G60" s="39"/>
      <c r="H60" s="39" t="n">
        <v>13</v>
      </c>
      <c r="I60" s="39"/>
      <c r="J60" s="39"/>
      <c r="K60" s="39"/>
      <c r="L60" s="39" t="n">
        <v>25</v>
      </c>
      <c r="M60" s="39"/>
      <c r="N60" s="39"/>
      <c r="O60" s="39"/>
      <c r="P60" s="39"/>
      <c r="Q60" s="39" t="n">
        <f aca="false">SUM(D60:N60)</f>
        <v>91</v>
      </c>
      <c r="R60" s="46" t="n">
        <f aca="false">Q60/COUNT(D60:N60)</f>
        <v>30.3333333333333</v>
      </c>
      <c r="S60" s="39" t="n">
        <f aca="false">COUNT(D60:N60)</f>
        <v>3</v>
      </c>
      <c r="U60" s="2"/>
    </row>
    <row r="61" customFormat="false" ht="12.75" hidden="false" customHeight="false" outlineLevel="0" collapsed="false">
      <c r="A61" s="39" t="n">
        <v>57</v>
      </c>
      <c r="B61" s="39" t="s">
        <v>29</v>
      </c>
      <c r="C61" s="39" t="s">
        <v>479</v>
      </c>
      <c r="D61" s="39" t="n">
        <v>25</v>
      </c>
      <c r="E61" s="39"/>
      <c r="F61" s="39"/>
      <c r="G61" s="39" t="n">
        <v>42</v>
      </c>
      <c r="H61" s="39"/>
      <c r="I61" s="39"/>
      <c r="J61" s="39"/>
      <c r="K61" s="39" t="n">
        <v>24</v>
      </c>
      <c r="L61" s="39"/>
      <c r="M61" s="39"/>
      <c r="N61" s="39"/>
      <c r="O61" s="39"/>
      <c r="P61" s="39"/>
      <c r="Q61" s="39" t="n">
        <f aca="false">SUM(D61:N61)</f>
        <v>91</v>
      </c>
      <c r="R61" s="46" t="n">
        <f aca="false">Q61/COUNT(D61:N61)</f>
        <v>30.3333333333333</v>
      </c>
      <c r="S61" s="39" t="n">
        <f aca="false">COUNT(D61:N61)</f>
        <v>3</v>
      </c>
      <c r="U61" s="2"/>
    </row>
    <row r="62" customFormat="false" ht="12.75" hidden="false" customHeight="false" outlineLevel="0" collapsed="false">
      <c r="A62" s="39" t="n">
        <v>58</v>
      </c>
      <c r="B62" s="39" t="s">
        <v>169</v>
      </c>
      <c r="C62" s="39" t="s">
        <v>482</v>
      </c>
      <c r="D62" s="39"/>
      <c r="E62" s="39" t="n">
        <v>16</v>
      </c>
      <c r="F62" s="39" t="n">
        <v>24</v>
      </c>
      <c r="G62" s="39"/>
      <c r="H62" s="39" t="n">
        <v>53</v>
      </c>
      <c r="I62" s="39"/>
      <c r="J62" s="39"/>
      <c r="K62" s="39"/>
      <c r="L62" s="39"/>
      <c r="M62" s="39"/>
      <c r="N62" s="39"/>
      <c r="O62" s="39"/>
      <c r="P62" s="39"/>
      <c r="Q62" s="39" t="n">
        <f aca="false">SUM(D62:N62)</f>
        <v>93</v>
      </c>
      <c r="R62" s="46" t="n">
        <f aca="false">Q62/COUNT(D62:N62)</f>
        <v>31</v>
      </c>
      <c r="S62" s="39" t="n">
        <f aca="false">COUNT(D62:N62)</f>
        <v>3</v>
      </c>
      <c r="U62" s="2"/>
    </row>
    <row r="63" customFormat="false" ht="12.75" hidden="false" customHeight="false" outlineLevel="0" collapsed="false">
      <c r="A63" s="39" t="n">
        <v>59</v>
      </c>
      <c r="B63" s="39" t="s">
        <v>56</v>
      </c>
      <c r="C63" s="39" t="s">
        <v>479</v>
      </c>
      <c r="D63" s="39" t="n">
        <v>47</v>
      </c>
      <c r="E63" s="39" t="n">
        <v>23</v>
      </c>
      <c r="F63" s="39"/>
      <c r="G63" s="39"/>
      <c r="H63" s="39" t="n">
        <v>24</v>
      </c>
      <c r="I63" s="39"/>
      <c r="J63" s="39"/>
      <c r="K63" s="39"/>
      <c r="L63" s="39"/>
      <c r="M63" s="39"/>
      <c r="N63" s="39"/>
      <c r="O63" s="39"/>
      <c r="P63" s="39"/>
      <c r="Q63" s="39" t="n">
        <f aca="false">SUM(D63:N63)</f>
        <v>94</v>
      </c>
      <c r="R63" s="46" t="n">
        <f aca="false">Q63/COUNT(D63:N63)</f>
        <v>31.3333333333333</v>
      </c>
      <c r="S63" s="39" t="n">
        <f aca="false">COUNT(D63:N63)</f>
        <v>3</v>
      </c>
      <c r="U63" s="2"/>
    </row>
    <row r="64" customFormat="false" ht="12.75" hidden="false" customHeight="false" outlineLevel="0" collapsed="false">
      <c r="A64" s="39" t="n">
        <v>60</v>
      </c>
      <c r="B64" s="39" t="s">
        <v>51</v>
      </c>
      <c r="C64" s="39" t="s">
        <v>496</v>
      </c>
      <c r="D64" s="39"/>
      <c r="E64" s="39"/>
      <c r="F64" s="39" t="n">
        <v>15</v>
      </c>
      <c r="G64" s="39" t="n">
        <v>21</v>
      </c>
      <c r="H64" s="39" t="n">
        <v>52</v>
      </c>
      <c r="I64" s="39"/>
      <c r="J64" s="39" t="n">
        <v>33</v>
      </c>
      <c r="K64" s="39"/>
      <c r="L64" s="39" t="n">
        <v>36</v>
      </c>
      <c r="M64" s="39"/>
      <c r="N64" s="39"/>
      <c r="O64" s="39"/>
      <c r="P64" s="39"/>
      <c r="Q64" s="39" t="n">
        <f aca="false">SUM(D64:N64)</f>
        <v>157</v>
      </c>
      <c r="R64" s="46" t="n">
        <f aca="false">Q64/COUNT(D64:N64)</f>
        <v>31.4</v>
      </c>
      <c r="S64" s="39" t="n">
        <f aca="false">COUNT(D64:N64)</f>
        <v>5</v>
      </c>
      <c r="U64" s="2"/>
    </row>
    <row r="65" customFormat="false" ht="12.75" hidden="false" customHeight="false" outlineLevel="0" collapsed="false">
      <c r="A65" s="39" t="n">
        <v>61</v>
      </c>
      <c r="B65" s="39" t="s">
        <v>502</v>
      </c>
      <c r="C65" s="39" t="s">
        <v>482</v>
      </c>
      <c r="D65" s="39"/>
      <c r="E65" s="39" t="n">
        <v>19</v>
      </c>
      <c r="F65" s="39"/>
      <c r="G65" s="39"/>
      <c r="H65" s="39" t="n">
        <v>45</v>
      </c>
      <c r="I65" s="39"/>
      <c r="J65" s="39"/>
      <c r="K65" s="39"/>
      <c r="L65" s="39"/>
      <c r="M65" s="39"/>
      <c r="N65" s="39"/>
      <c r="O65" s="39"/>
      <c r="P65" s="39"/>
      <c r="Q65" s="39" t="n">
        <f aca="false">SUM(D65:N65)</f>
        <v>64</v>
      </c>
      <c r="R65" s="46" t="n">
        <f aca="false">Q65/COUNT(D65:N65)</f>
        <v>32</v>
      </c>
      <c r="S65" s="39" t="n">
        <f aca="false">COUNT(D65:N65)</f>
        <v>2</v>
      </c>
      <c r="U65" s="2"/>
    </row>
    <row r="66" customFormat="false" ht="12.75" hidden="false" customHeight="false" outlineLevel="0" collapsed="false">
      <c r="A66" s="39" t="n">
        <v>62</v>
      </c>
      <c r="B66" s="39" t="s">
        <v>233</v>
      </c>
      <c r="C66" s="39" t="s">
        <v>496</v>
      </c>
      <c r="D66" s="39" t="n">
        <v>44</v>
      </c>
      <c r="E66" s="39"/>
      <c r="F66" s="39" t="n">
        <v>8</v>
      </c>
      <c r="G66" s="39" t="n">
        <v>39</v>
      </c>
      <c r="H66" s="39" t="n">
        <v>55</v>
      </c>
      <c r="I66" s="39"/>
      <c r="J66" s="39" t="n">
        <v>18</v>
      </c>
      <c r="K66" s="39"/>
      <c r="L66" s="39"/>
      <c r="M66" s="39"/>
      <c r="N66" s="39"/>
      <c r="O66" s="39"/>
      <c r="P66" s="39"/>
      <c r="Q66" s="39" t="n">
        <f aca="false">SUM(D66:N66)</f>
        <v>164</v>
      </c>
      <c r="R66" s="46" t="n">
        <f aca="false">Q66/COUNT(D66:N66)</f>
        <v>32.8</v>
      </c>
      <c r="S66" s="39" t="n">
        <f aca="false">COUNT(D66:N66)</f>
        <v>5</v>
      </c>
      <c r="U66" s="2"/>
    </row>
    <row r="67" customFormat="false" ht="12.75" hidden="false" customHeight="false" outlineLevel="0" collapsed="false">
      <c r="A67" s="39" t="n">
        <v>63</v>
      </c>
      <c r="B67" s="39" t="s">
        <v>86</v>
      </c>
      <c r="C67" s="39" t="s">
        <v>496</v>
      </c>
      <c r="D67" s="39" t="n">
        <v>42</v>
      </c>
      <c r="E67" s="39"/>
      <c r="F67" s="39"/>
      <c r="G67" s="39"/>
      <c r="H67" s="39"/>
      <c r="I67" s="39"/>
      <c r="J67" s="39" t="n">
        <v>22</v>
      </c>
      <c r="K67" s="39" t="n">
        <v>35</v>
      </c>
      <c r="L67" s="39"/>
      <c r="M67" s="39"/>
      <c r="N67" s="39"/>
      <c r="O67" s="39"/>
      <c r="P67" s="39"/>
      <c r="Q67" s="39" t="n">
        <f aca="false">SUM(D67:N67)</f>
        <v>99</v>
      </c>
      <c r="R67" s="46" t="n">
        <f aca="false">Q67/COUNT(D67:N67)</f>
        <v>33</v>
      </c>
      <c r="S67" s="39" t="n">
        <f aca="false">COUNT(D67:N67)</f>
        <v>3</v>
      </c>
      <c r="U67" s="2"/>
    </row>
    <row r="68" customFormat="false" ht="12.75" hidden="false" customHeight="false" outlineLevel="0" collapsed="false">
      <c r="A68" s="39" t="n">
        <v>64</v>
      </c>
      <c r="B68" s="39" t="s">
        <v>96</v>
      </c>
      <c r="C68" s="39" t="s">
        <v>482</v>
      </c>
      <c r="D68" s="39"/>
      <c r="E68" s="39"/>
      <c r="F68" s="39"/>
      <c r="G68" s="39"/>
      <c r="H68" s="39" t="n">
        <v>30</v>
      </c>
      <c r="I68" s="39"/>
      <c r="J68" s="39"/>
      <c r="K68" s="39"/>
      <c r="L68" s="39" t="n">
        <v>37</v>
      </c>
      <c r="M68" s="39"/>
      <c r="N68" s="39"/>
      <c r="O68" s="39"/>
      <c r="P68" s="39"/>
      <c r="Q68" s="39" t="n">
        <f aca="false">SUM(D68:N68)</f>
        <v>67</v>
      </c>
      <c r="R68" s="46" t="n">
        <f aca="false">Q68/COUNT(D68:N68)</f>
        <v>33.5</v>
      </c>
      <c r="S68" s="39" t="n">
        <f aca="false">COUNT(D68:N68)</f>
        <v>2</v>
      </c>
      <c r="U68" s="2"/>
    </row>
    <row r="69" customFormat="false" ht="12.75" hidden="false" customHeight="false" outlineLevel="0" collapsed="false">
      <c r="A69" s="39" t="n">
        <v>65</v>
      </c>
      <c r="B69" s="39" t="s">
        <v>99</v>
      </c>
      <c r="C69" s="39" t="s">
        <v>483</v>
      </c>
      <c r="D69" s="39"/>
      <c r="E69" s="39"/>
      <c r="F69" s="39"/>
      <c r="G69" s="39"/>
      <c r="H69" s="39" t="n">
        <v>48</v>
      </c>
      <c r="I69" s="39"/>
      <c r="J69" s="39"/>
      <c r="K69" s="39"/>
      <c r="L69" s="39" t="n">
        <v>20</v>
      </c>
      <c r="M69" s="39"/>
      <c r="N69" s="39"/>
      <c r="O69" s="39"/>
      <c r="P69" s="39"/>
      <c r="Q69" s="39" t="n">
        <f aca="false">SUM(D69:N69)</f>
        <v>68</v>
      </c>
      <c r="R69" s="46" t="n">
        <f aca="false">Q69/COUNT(D69:N69)</f>
        <v>34</v>
      </c>
      <c r="S69" s="39" t="n">
        <f aca="false">COUNT(D69:N69)</f>
        <v>2</v>
      </c>
      <c r="U69" s="2"/>
    </row>
    <row r="70" customFormat="false" ht="12.75" hidden="false" customHeight="false" outlineLevel="0" collapsed="false">
      <c r="A70" s="39" t="n">
        <v>66</v>
      </c>
      <c r="B70" s="39" t="s">
        <v>163</v>
      </c>
      <c r="C70" s="39" t="s">
        <v>479</v>
      </c>
      <c r="D70" s="39" t="n">
        <v>51</v>
      </c>
      <c r="E70" s="39"/>
      <c r="F70" s="39"/>
      <c r="G70" s="39"/>
      <c r="H70" s="39"/>
      <c r="I70" s="39"/>
      <c r="J70" s="39"/>
      <c r="K70" s="39" t="n">
        <v>18</v>
      </c>
      <c r="L70" s="39"/>
      <c r="M70" s="39"/>
      <c r="N70" s="39"/>
      <c r="O70" s="39"/>
      <c r="P70" s="39"/>
      <c r="Q70" s="39" t="n">
        <f aca="false">SUM(D70:N70)</f>
        <v>69</v>
      </c>
      <c r="R70" s="46" t="n">
        <f aca="false">Q70/COUNT(D70:N70)</f>
        <v>34.5</v>
      </c>
      <c r="S70" s="39" t="n">
        <f aca="false">COUNT(D70:N70)</f>
        <v>2</v>
      </c>
      <c r="U70" s="2"/>
    </row>
    <row r="71" customFormat="false" ht="12.75" hidden="false" customHeight="false" outlineLevel="0" collapsed="false">
      <c r="A71" s="39" t="n">
        <v>67</v>
      </c>
      <c r="B71" s="39" t="s">
        <v>24</v>
      </c>
      <c r="C71" s="39" t="s">
        <v>479</v>
      </c>
      <c r="D71" s="39" t="n">
        <v>35</v>
      </c>
      <c r="E71" s="39"/>
      <c r="F71" s="39"/>
      <c r="G71" s="39"/>
      <c r="H71" s="39" t="n">
        <v>37</v>
      </c>
      <c r="I71" s="39"/>
      <c r="J71" s="39"/>
      <c r="K71" s="39"/>
      <c r="L71" s="39"/>
      <c r="M71" s="39"/>
      <c r="N71" s="39"/>
      <c r="O71" s="39"/>
      <c r="P71" s="39"/>
      <c r="Q71" s="39" t="n">
        <f aca="false">SUM(D71:N71)</f>
        <v>72</v>
      </c>
      <c r="R71" s="46" t="n">
        <f aca="false">Q71/COUNT(D71:N71)</f>
        <v>36</v>
      </c>
      <c r="S71" s="39" t="n">
        <f aca="false">COUNT(D71:N71)</f>
        <v>2</v>
      </c>
      <c r="U71" s="2"/>
      <c r="V71" s="2"/>
      <c r="W71" s="2"/>
      <c r="X71" s="2"/>
      <c r="Y71" s="2"/>
    </row>
    <row r="72" customFormat="false" ht="12.75" hidden="false" customHeight="false" outlineLevel="0" collapsed="false">
      <c r="A72" s="39" t="n">
        <v>68</v>
      </c>
      <c r="B72" s="39" t="s">
        <v>127</v>
      </c>
      <c r="C72" s="39" t="s">
        <v>496</v>
      </c>
      <c r="D72" s="39"/>
      <c r="E72" s="39"/>
      <c r="F72" s="39"/>
      <c r="G72" s="39"/>
      <c r="H72" s="39" t="n">
        <v>44</v>
      </c>
      <c r="I72" s="39"/>
      <c r="J72" s="39" t="n">
        <v>28</v>
      </c>
      <c r="K72" s="39"/>
      <c r="L72" s="39"/>
      <c r="M72" s="39"/>
      <c r="N72" s="39"/>
      <c r="O72" s="39"/>
      <c r="P72" s="39"/>
      <c r="Q72" s="39" t="n">
        <f aca="false">SUM(D72:N72)</f>
        <v>72</v>
      </c>
      <c r="R72" s="46" t="n">
        <f aca="false">Q72/COUNT(D72:N72)</f>
        <v>36</v>
      </c>
      <c r="S72" s="39" t="n">
        <f aca="false">COUNT(D72:N72)</f>
        <v>2</v>
      </c>
      <c r="U72" s="2"/>
      <c r="V72" s="2"/>
      <c r="W72" s="2"/>
      <c r="X72" s="2"/>
      <c r="Y72" s="2"/>
    </row>
    <row r="73" customFormat="false" ht="12.75" hidden="false" customHeight="false" outlineLevel="0" collapsed="false">
      <c r="A73" s="39" t="n">
        <v>69</v>
      </c>
      <c r="B73" s="39" t="s">
        <v>242</v>
      </c>
      <c r="C73" s="39" t="s">
        <v>479</v>
      </c>
      <c r="D73" s="39" t="n">
        <v>45</v>
      </c>
      <c r="E73" s="39"/>
      <c r="F73" s="39"/>
      <c r="G73" s="39"/>
      <c r="H73" s="39"/>
      <c r="I73" s="39"/>
      <c r="J73" s="39"/>
      <c r="K73" s="39" t="n">
        <v>27</v>
      </c>
      <c r="L73" s="39"/>
      <c r="M73" s="39"/>
      <c r="N73" s="39"/>
      <c r="O73" s="39"/>
      <c r="P73" s="39"/>
      <c r="Q73" s="39" t="n">
        <f aca="false">SUM(D73:N73)</f>
        <v>72</v>
      </c>
      <c r="R73" s="46" t="n">
        <f aca="false">Q73/COUNT(D73:N73)</f>
        <v>36</v>
      </c>
      <c r="S73" s="39" t="n">
        <f aca="false">COUNT(D73:N73)</f>
        <v>2</v>
      </c>
      <c r="U73" s="2"/>
      <c r="V73" s="2"/>
      <c r="W73" s="2"/>
      <c r="Y73" s="2"/>
    </row>
    <row r="74" customFormat="false" ht="12.75" hidden="false" customHeight="false" outlineLevel="0" collapsed="false">
      <c r="A74" s="39" t="n">
        <v>70</v>
      </c>
      <c r="B74" s="39" t="s">
        <v>153</v>
      </c>
      <c r="C74" s="39" t="s">
        <v>479</v>
      </c>
      <c r="D74" s="39" t="n">
        <v>33</v>
      </c>
      <c r="E74" s="39"/>
      <c r="F74" s="39"/>
      <c r="G74" s="39" t="n">
        <v>40</v>
      </c>
      <c r="H74" s="39"/>
      <c r="I74" s="39"/>
      <c r="J74" s="39"/>
      <c r="K74" s="39"/>
      <c r="L74" s="39"/>
      <c r="M74" s="39"/>
      <c r="N74" s="39"/>
      <c r="O74" s="39"/>
      <c r="P74" s="39"/>
      <c r="Q74" s="39" t="n">
        <f aca="false">SUM(D74:N74)</f>
        <v>73</v>
      </c>
      <c r="R74" s="46" t="n">
        <f aca="false">Q74/COUNT(D74:N74)</f>
        <v>36.5</v>
      </c>
      <c r="S74" s="39" t="n">
        <f aca="false">COUNT(D74:N74)</f>
        <v>2</v>
      </c>
      <c r="T74" s="2"/>
      <c r="U74" s="2"/>
      <c r="V74" s="2"/>
      <c r="W74" s="2"/>
      <c r="Y74" s="2"/>
    </row>
    <row r="75" customFormat="false" ht="12.75" hidden="false" customHeight="false" outlineLevel="0" collapsed="false">
      <c r="A75" s="39" t="n">
        <v>71</v>
      </c>
      <c r="B75" s="39" t="s">
        <v>213</v>
      </c>
      <c r="C75" s="39" t="s">
        <v>479</v>
      </c>
      <c r="D75" s="39" t="n">
        <v>55</v>
      </c>
      <c r="E75" s="39"/>
      <c r="F75" s="39"/>
      <c r="G75" s="39"/>
      <c r="H75" s="39"/>
      <c r="I75" s="39"/>
      <c r="J75" s="39"/>
      <c r="K75" s="39" t="n">
        <v>23</v>
      </c>
      <c r="L75" s="39" t="n">
        <v>32</v>
      </c>
      <c r="M75" s="39"/>
      <c r="N75" s="39"/>
      <c r="O75" s="39"/>
      <c r="P75" s="39"/>
      <c r="Q75" s="39" t="n">
        <f aca="false">SUM(D75:N75)</f>
        <v>110</v>
      </c>
      <c r="R75" s="46" t="n">
        <f aca="false">Q75/COUNT(D75:N75)</f>
        <v>36.6666666666667</v>
      </c>
      <c r="S75" s="39" t="n">
        <f aca="false">COUNT(D75:N75)</f>
        <v>3</v>
      </c>
      <c r="T75" s="2"/>
      <c r="U75" s="2"/>
      <c r="V75" s="2"/>
      <c r="W75" s="2"/>
      <c r="Y75" s="2"/>
    </row>
    <row r="76" customFormat="false" ht="12.75" hidden="false" customHeight="false" outlineLevel="0" collapsed="false">
      <c r="A76" s="39" t="n">
        <v>72</v>
      </c>
      <c r="B76" s="48" t="s">
        <v>74</v>
      </c>
      <c r="C76" s="48" t="s">
        <v>483</v>
      </c>
      <c r="D76" s="39" t="n">
        <v>39</v>
      </c>
      <c r="E76" s="39" t="n">
        <v>35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 t="n">
        <f aca="false">SUM(D76:N76)</f>
        <v>74</v>
      </c>
      <c r="R76" s="46" t="n">
        <f aca="false">Q76/COUNT(D76:N76)</f>
        <v>37</v>
      </c>
      <c r="S76" s="39" t="n">
        <f aca="false">COUNT(D76:N76)</f>
        <v>2</v>
      </c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A77" s="39" t="n">
        <v>73</v>
      </c>
      <c r="B77" s="39" t="s">
        <v>109</v>
      </c>
      <c r="C77" s="39" t="s">
        <v>496</v>
      </c>
      <c r="D77" s="39"/>
      <c r="E77" s="39"/>
      <c r="F77" s="39"/>
      <c r="G77" s="39" t="n">
        <v>37</v>
      </c>
      <c r="H77" s="39"/>
      <c r="I77" s="39"/>
      <c r="J77" s="39" t="n">
        <v>37</v>
      </c>
      <c r="K77" s="39"/>
      <c r="L77" s="39"/>
      <c r="M77" s="39"/>
      <c r="N77" s="39"/>
      <c r="O77" s="39"/>
      <c r="P77" s="39"/>
      <c r="Q77" s="39" t="n">
        <f aca="false">SUM(D77:N77)</f>
        <v>74</v>
      </c>
      <c r="R77" s="46" t="n">
        <f aca="false">Q77/COUNT(D77:N77)</f>
        <v>37</v>
      </c>
      <c r="S77" s="39" t="n">
        <f aca="false">COUNT(D77:N77)</f>
        <v>2</v>
      </c>
      <c r="T77" s="2"/>
      <c r="Y77" s="2"/>
    </row>
    <row r="78" customFormat="false" ht="12.75" hidden="false" customHeight="false" outlineLevel="0" collapsed="false">
      <c r="A78" s="39" t="n">
        <v>74</v>
      </c>
      <c r="B78" s="39" t="s">
        <v>31</v>
      </c>
      <c r="C78" s="39" t="s">
        <v>482</v>
      </c>
      <c r="D78" s="39" t="n">
        <v>52</v>
      </c>
      <c r="E78" s="39"/>
      <c r="F78" s="39"/>
      <c r="G78" s="39"/>
      <c r="H78" s="39" t="n">
        <v>25</v>
      </c>
      <c r="I78" s="39"/>
      <c r="J78" s="39"/>
      <c r="K78" s="39"/>
      <c r="L78" s="39"/>
      <c r="M78" s="39"/>
      <c r="N78" s="39"/>
      <c r="O78" s="39"/>
      <c r="P78" s="39"/>
      <c r="Q78" s="39" t="n">
        <f aca="false">SUM(D78:N78)</f>
        <v>77</v>
      </c>
      <c r="R78" s="46" t="n">
        <f aca="false">Q78/COUNT(D78:N78)</f>
        <v>38.5</v>
      </c>
      <c r="S78" s="39" t="n">
        <f aca="false">COUNT(D78:N78)</f>
        <v>2</v>
      </c>
      <c r="T78" s="2"/>
      <c r="Y78" s="2"/>
    </row>
    <row r="79" customFormat="false" ht="12.75" hidden="false" customHeight="false" outlineLevel="0" collapsed="false">
      <c r="A79" s="39" t="n">
        <v>75</v>
      </c>
      <c r="B79" s="39" t="s">
        <v>247</v>
      </c>
      <c r="C79" s="39" t="s">
        <v>477</v>
      </c>
      <c r="D79" s="39"/>
      <c r="E79" s="39"/>
      <c r="F79" s="39"/>
      <c r="G79" s="39" t="n">
        <v>29</v>
      </c>
      <c r="H79" s="39" t="n">
        <v>56</v>
      </c>
      <c r="I79" s="39"/>
      <c r="J79" s="39"/>
      <c r="K79" s="39"/>
      <c r="L79" s="39" t="n">
        <v>35</v>
      </c>
      <c r="M79" s="39"/>
      <c r="N79" s="39"/>
      <c r="O79" s="39"/>
      <c r="P79" s="39"/>
      <c r="Q79" s="39" t="n">
        <f aca="false">SUM(D79:N79)</f>
        <v>120</v>
      </c>
      <c r="R79" s="46" t="n">
        <f aca="false">Q79/COUNT(D79:N79)</f>
        <v>40</v>
      </c>
      <c r="S79" s="39" t="n">
        <f aca="false">COUNT(D79:N79)</f>
        <v>3</v>
      </c>
      <c r="T79" s="2"/>
      <c r="Y79" s="2"/>
    </row>
    <row r="80" customFormat="false" ht="12.75" hidden="false" customHeight="false" outlineLevel="0" collapsed="false">
      <c r="A80" s="39" t="n">
        <v>76</v>
      </c>
      <c r="B80" s="39" t="s">
        <v>71</v>
      </c>
      <c r="C80" s="39" t="s">
        <v>496</v>
      </c>
      <c r="D80" s="39" t="n">
        <v>57</v>
      </c>
      <c r="E80" s="39"/>
      <c r="F80" s="39"/>
      <c r="G80" s="39"/>
      <c r="H80" s="39"/>
      <c r="I80" s="39"/>
      <c r="J80" s="39" t="n">
        <v>24</v>
      </c>
      <c r="K80" s="39"/>
      <c r="L80" s="39"/>
      <c r="M80" s="39"/>
      <c r="N80" s="39"/>
      <c r="O80" s="39"/>
      <c r="P80" s="39"/>
      <c r="Q80" s="39" t="n">
        <f aca="false">SUM(D80:N80)</f>
        <v>81</v>
      </c>
      <c r="R80" s="46" t="n">
        <f aca="false">Q80/COUNT(D80:N80)</f>
        <v>40.5</v>
      </c>
      <c r="S80" s="39" t="n">
        <f aca="false">COUNT(D80:N80)</f>
        <v>2</v>
      </c>
      <c r="T80" s="2"/>
      <c r="Y80" s="2"/>
    </row>
    <row r="81" customFormat="false" ht="12.75" hidden="false" customHeight="false" outlineLevel="0" collapsed="false">
      <c r="A81" s="39" t="n">
        <v>77</v>
      </c>
      <c r="B81" s="39" t="s">
        <v>172</v>
      </c>
      <c r="C81" s="39" t="s">
        <v>495</v>
      </c>
      <c r="D81" s="39" t="n">
        <v>56</v>
      </c>
      <c r="E81" s="39" t="n">
        <v>27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 t="n">
        <f aca="false">SUM(D81:N81)</f>
        <v>83</v>
      </c>
      <c r="R81" s="46" t="n">
        <f aca="false">Q81/COUNT(D81:N81)</f>
        <v>41.5</v>
      </c>
      <c r="S81" s="39" t="n">
        <f aca="false">COUNT(D81:N81)</f>
        <v>2</v>
      </c>
      <c r="T81" s="2"/>
      <c r="Y81" s="2"/>
    </row>
    <row r="82" customFormat="false" ht="12.75" hidden="false" customHeight="false" outlineLevel="0" collapsed="false">
      <c r="A82" s="39" t="n">
        <v>78</v>
      </c>
      <c r="B82" s="39" t="s">
        <v>217</v>
      </c>
      <c r="C82" s="39" t="s">
        <v>479</v>
      </c>
      <c r="D82" s="39" t="n">
        <v>50</v>
      </c>
      <c r="E82" s="39"/>
      <c r="F82" s="39"/>
      <c r="G82" s="39"/>
      <c r="H82" s="39"/>
      <c r="I82" s="39"/>
      <c r="J82" s="39"/>
      <c r="K82" s="39" t="n">
        <v>36</v>
      </c>
      <c r="L82" s="39"/>
      <c r="M82" s="39"/>
      <c r="N82" s="39"/>
      <c r="O82" s="39"/>
      <c r="P82" s="39"/>
      <c r="Q82" s="39" t="n">
        <f aca="false">SUM(D82:N82)</f>
        <v>86</v>
      </c>
      <c r="R82" s="46" t="n">
        <f aca="false">Q82/COUNT(D82:N82)</f>
        <v>43</v>
      </c>
      <c r="S82" s="39" t="n">
        <f aca="false">COUNT(D82:N82)</f>
        <v>2</v>
      </c>
      <c r="T82" s="2"/>
      <c r="Y82" s="2"/>
    </row>
    <row r="83" customFormat="false" ht="12.75" hidden="false" customHeight="false" outlineLevel="0" collapsed="false">
      <c r="A83" s="39" t="n">
        <v>79</v>
      </c>
      <c r="B83" s="48" t="s">
        <v>138</v>
      </c>
      <c r="C83" s="48" t="s">
        <v>482</v>
      </c>
      <c r="D83" s="39" t="n">
        <v>58</v>
      </c>
      <c r="E83" s="39"/>
      <c r="F83" s="39"/>
      <c r="G83" s="39"/>
      <c r="H83" s="39" t="n">
        <v>29</v>
      </c>
      <c r="I83" s="39"/>
      <c r="J83" s="39"/>
      <c r="K83" s="39"/>
      <c r="L83" s="39"/>
      <c r="M83" s="39"/>
      <c r="N83" s="39"/>
      <c r="O83" s="39"/>
      <c r="P83" s="39"/>
      <c r="Q83" s="39" t="n">
        <f aca="false">SUM(D83:N83)</f>
        <v>87</v>
      </c>
      <c r="R83" s="46" t="n">
        <f aca="false">Q83/COUNT(D83:N83)</f>
        <v>43.5</v>
      </c>
      <c r="S83" s="39" t="n">
        <f aca="false">COUNT(D83:N83)</f>
        <v>2</v>
      </c>
      <c r="T83" s="2"/>
      <c r="Y83" s="2"/>
    </row>
    <row r="84" customFormat="false" ht="12.75" hidden="false" customHeight="false" outlineLevel="0" collapsed="false">
      <c r="A84" s="39" t="n">
        <v>80</v>
      </c>
      <c r="B84" s="39" t="s">
        <v>93</v>
      </c>
      <c r="C84" s="39" t="s">
        <v>496</v>
      </c>
      <c r="D84" s="39" t="n">
        <v>59</v>
      </c>
      <c r="E84" s="39"/>
      <c r="F84" s="39"/>
      <c r="G84" s="39"/>
      <c r="H84" s="39"/>
      <c r="I84" s="39"/>
      <c r="J84" s="39" t="n">
        <v>41</v>
      </c>
      <c r="K84" s="39"/>
      <c r="L84" s="39"/>
      <c r="M84" s="39"/>
      <c r="N84" s="39"/>
      <c r="O84" s="39"/>
      <c r="P84" s="39"/>
      <c r="Q84" s="39" t="n">
        <f aca="false">SUM(D84:N84)</f>
        <v>100</v>
      </c>
      <c r="R84" s="46" t="n">
        <f aca="false">Q84/COUNT(D84:N84)</f>
        <v>50</v>
      </c>
      <c r="S84" s="39" t="n">
        <f aca="false">COUNT(D84:N84)</f>
        <v>2</v>
      </c>
      <c r="T84" s="2"/>
      <c r="Y84" s="2"/>
    </row>
    <row r="85" customFormat="false" ht="12.75" hidden="false" customHeight="false" outlineLevel="0" collapsed="false">
      <c r="A85" s="39"/>
      <c r="B85" s="39" t="s">
        <v>230</v>
      </c>
      <c r="C85" s="39" t="s">
        <v>496</v>
      </c>
      <c r="D85" s="39"/>
      <c r="E85" s="39"/>
      <c r="F85" s="39"/>
      <c r="G85" s="39" t="n">
        <v>1</v>
      </c>
      <c r="H85" s="39"/>
      <c r="I85" s="39"/>
      <c r="J85" s="39"/>
      <c r="K85" s="39"/>
      <c r="L85" s="39"/>
      <c r="M85" s="39"/>
      <c r="N85" s="39"/>
      <c r="O85" s="39"/>
      <c r="P85" s="39"/>
      <c r="Q85" s="39" t="n">
        <f aca="false">SUM(D85:N85)</f>
        <v>1</v>
      </c>
      <c r="R85" s="46" t="n">
        <f aca="false">Q85/COUNT(D85:N85)</f>
        <v>1</v>
      </c>
      <c r="S85" s="39" t="n">
        <f aca="false">COUNT(D85:N85)</f>
        <v>1</v>
      </c>
      <c r="T85" s="2"/>
      <c r="Y85" s="2"/>
    </row>
    <row r="86" customFormat="false" ht="12.75" hidden="false" customHeight="false" outlineLevel="0" collapsed="false">
      <c r="A86" s="39"/>
      <c r="B86" s="28" t="s">
        <v>503</v>
      </c>
      <c r="C86" s="28" t="s">
        <v>477</v>
      </c>
      <c r="D86" s="39"/>
      <c r="E86" s="39"/>
      <c r="F86" s="39"/>
      <c r="G86" s="39"/>
      <c r="H86" s="39"/>
      <c r="I86" s="39"/>
      <c r="J86" s="39"/>
      <c r="K86" s="39"/>
      <c r="L86" s="39" t="n">
        <v>2</v>
      </c>
      <c r="M86" s="39"/>
      <c r="N86" s="39"/>
      <c r="O86" s="39"/>
      <c r="P86" s="39"/>
      <c r="Q86" s="39" t="n">
        <f aca="false">SUM(D86:N86)</f>
        <v>2</v>
      </c>
      <c r="R86" s="46" t="n">
        <f aca="false">Q86/COUNT(D86:N86)</f>
        <v>2</v>
      </c>
      <c r="S86" s="39" t="n">
        <f aca="false">COUNT(D86:N86)</f>
        <v>1</v>
      </c>
      <c r="T86" s="2"/>
      <c r="Y86" s="2"/>
    </row>
    <row r="87" customFormat="false" ht="12.75" hidden="false" customHeight="false" outlineLevel="0" collapsed="false">
      <c r="A87" s="39"/>
      <c r="B87" s="39" t="s">
        <v>196</v>
      </c>
      <c r="C87" s="39" t="s">
        <v>501</v>
      </c>
      <c r="D87" s="39"/>
      <c r="E87" s="39"/>
      <c r="F87" s="39"/>
      <c r="G87" s="39"/>
      <c r="H87" s="39"/>
      <c r="I87" s="39" t="n">
        <v>6</v>
      </c>
      <c r="J87" s="39"/>
      <c r="K87" s="39"/>
      <c r="L87" s="39"/>
      <c r="M87" s="39"/>
      <c r="N87" s="39"/>
      <c r="O87" s="39"/>
      <c r="P87" s="39"/>
      <c r="Q87" s="39" t="n">
        <f aca="false">SUM(D87:N87)</f>
        <v>6</v>
      </c>
      <c r="R87" s="46" t="n">
        <f aca="false">Q87/COUNT(D87:N87)</f>
        <v>6</v>
      </c>
      <c r="S87" s="39" t="n">
        <f aca="false">COUNT(D87:N87)</f>
        <v>1</v>
      </c>
      <c r="T87" s="2"/>
      <c r="Y87" s="2"/>
    </row>
    <row r="88" customFormat="false" ht="12.75" hidden="false" customHeight="false" outlineLevel="0" collapsed="false">
      <c r="A88" s="39"/>
      <c r="B88" s="39" t="s">
        <v>79</v>
      </c>
      <c r="C88" s="39" t="s">
        <v>495</v>
      </c>
      <c r="D88" s="39"/>
      <c r="E88" s="39" t="n">
        <v>7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 t="n">
        <f aca="false">SUM(D88:N88)</f>
        <v>7</v>
      </c>
      <c r="R88" s="46" t="n">
        <f aca="false">Q88/COUNT(D88:N88)</f>
        <v>7</v>
      </c>
      <c r="S88" s="39" t="n">
        <f aca="false">COUNT(D88:N88)</f>
        <v>1</v>
      </c>
      <c r="T88" s="2"/>
      <c r="U88" s="2"/>
      <c r="V88" s="2"/>
      <c r="W88" s="2"/>
      <c r="X88" s="2"/>
      <c r="Y88" s="2"/>
    </row>
    <row r="89" customFormat="false" ht="12.75" hidden="false" customHeight="false" outlineLevel="0" collapsed="false">
      <c r="A89" s="39"/>
      <c r="B89" s="39" t="s">
        <v>113</v>
      </c>
      <c r="C89" s="39" t="s">
        <v>501</v>
      </c>
      <c r="D89" s="39"/>
      <c r="E89" s="39"/>
      <c r="F89" s="39"/>
      <c r="G89" s="39"/>
      <c r="H89" s="39"/>
      <c r="I89" s="39" t="n">
        <v>7</v>
      </c>
      <c r="J89" s="39"/>
      <c r="K89" s="39"/>
      <c r="L89" s="39"/>
      <c r="M89" s="39"/>
      <c r="N89" s="39"/>
      <c r="O89" s="39"/>
      <c r="P89" s="39"/>
      <c r="Q89" s="39" t="n">
        <f aca="false">SUM(D89:N89)</f>
        <v>7</v>
      </c>
      <c r="R89" s="46" t="n">
        <f aca="false">Q89/COUNT(D89:N89)</f>
        <v>7</v>
      </c>
      <c r="S89" s="39" t="n">
        <f aca="false">COUNT(D89:N89)</f>
        <v>1</v>
      </c>
      <c r="T89" s="2"/>
      <c r="U89" s="2"/>
      <c r="V89" s="2"/>
      <c r="W89" s="2"/>
      <c r="X89" s="2"/>
      <c r="Y89" s="2"/>
    </row>
    <row r="90" customFormat="false" ht="12.75" hidden="false" customHeight="false" outlineLevel="0" collapsed="false">
      <c r="A90" s="39"/>
      <c r="B90" s="39" t="s">
        <v>238</v>
      </c>
      <c r="C90" s="39" t="s">
        <v>482</v>
      </c>
      <c r="D90" s="39"/>
      <c r="E90" s="39"/>
      <c r="F90" s="39"/>
      <c r="G90" s="39"/>
      <c r="H90" s="39"/>
      <c r="I90" s="39"/>
      <c r="J90" s="39" t="n">
        <v>7</v>
      </c>
      <c r="K90" s="39"/>
      <c r="L90" s="39"/>
      <c r="M90" s="39"/>
      <c r="N90" s="39"/>
      <c r="O90" s="39"/>
      <c r="P90" s="39"/>
      <c r="Q90" s="39" t="n">
        <f aca="false">SUM(D90:N90)</f>
        <v>7</v>
      </c>
      <c r="R90" s="46" t="n">
        <f aca="false">Q90/COUNT(D90:N90)</f>
        <v>7</v>
      </c>
      <c r="S90" s="39" t="n">
        <f aca="false">COUNT(D90:N90)</f>
        <v>1</v>
      </c>
      <c r="T90" s="2"/>
      <c r="U90" s="2"/>
      <c r="V90" s="2"/>
      <c r="W90" s="2"/>
      <c r="X90" s="2"/>
      <c r="Y90" s="2"/>
    </row>
    <row r="91" customFormat="false" ht="12.75" hidden="false" customHeight="false" outlineLevel="0" collapsed="false">
      <c r="A91" s="39"/>
      <c r="B91" s="39" t="s">
        <v>87</v>
      </c>
      <c r="C91" s="39" t="s">
        <v>479</v>
      </c>
      <c r="D91" s="39" t="n">
        <v>8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 t="n">
        <f aca="false">SUM(D91:N91)</f>
        <v>8</v>
      </c>
      <c r="R91" s="46" t="n">
        <f aca="false">Q91/COUNT(D91:N91)</f>
        <v>8</v>
      </c>
      <c r="S91" s="39" t="n">
        <f aca="false">COUNT(D91:N91)</f>
        <v>1</v>
      </c>
      <c r="T91" s="2"/>
      <c r="U91" s="2"/>
      <c r="V91" s="2"/>
      <c r="W91" s="2"/>
      <c r="X91" s="2"/>
      <c r="Y91" s="2"/>
    </row>
    <row r="92" customFormat="false" ht="12.75" hidden="false" customHeight="false" outlineLevel="0" collapsed="false">
      <c r="A92" s="39"/>
      <c r="B92" s="39" t="s">
        <v>161</v>
      </c>
      <c r="C92" s="39" t="s">
        <v>501</v>
      </c>
      <c r="D92" s="39"/>
      <c r="E92" s="39"/>
      <c r="F92" s="39"/>
      <c r="G92" s="39"/>
      <c r="H92" s="39"/>
      <c r="I92" s="39" t="n">
        <v>11</v>
      </c>
      <c r="J92" s="39"/>
      <c r="K92" s="39"/>
      <c r="L92" s="39"/>
      <c r="M92" s="39"/>
      <c r="N92" s="39"/>
      <c r="O92" s="39"/>
      <c r="P92" s="39"/>
      <c r="Q92" s="39" t="n">
        <f aca="false">SUM(D92:N92)</f>
        <v>11</v>
      </c>
      <c r="R92" s="46" t="n">
        <f aca="false">Q92/COUNT(D92:N92)</f>
        <v>11</v>
      </c>
      <c r="S92" s="39" t="n">
        <f aca="false">COUNT(D92:N92)</f>
        <v>1</v>
      </c>
      <c r="T92" s="2"/>
      <c r="U92" s="2"/>
      <c r="V92" s="2"/>
      <c r="W92" s="2"/>
      <c r="X92" s="2"/>
      <c r="Y92" s="2"/>
    </row>
    <row r="93" customFormat="false" ht="12.75" hidden="false" customHeight="false" outlineLevel="0" collapsed="false">
      <c r="A93" s="39"/>
      <c r="B93" s="39" t="s">
        <v>116</v>
      </c>
      <c r="C93" s="39" t="s">
        <v>501</v>
      </c>
      <c r="D93" s="39"/>
      <c r="E93" s="39"/>
      <c r="F93" s="39"/>
      <c r="G93" s="39"/>
      <c r="H93" s="39"/>
      <c r="I93" s="39" t="n">
        <v>12</v>
      </c>
      <c r="J93" s="39"/>
      <c r="K93" s="39"/>
      <c r="L93" s="39"/>
      <c r="M93" s="39"/>
      <c r="N93" s="39"/>
      <c r="O93" s="39"/>
      <c r="P93" s="39"/>
      <c r="Q93" s="39" t="n">
        <f aca="false">SUM(D93:N93)</f>
        <v>12</v>
      </c>
      <c r="R93" s="46" t="n">
        <f aca="false">Q93/COUNT(D93:N93)</f>
        <v>12</v>
      </c>
      <c r="S93" s="39" t="n">
        <f aca="false">COUNT(D93:N93)</f>
        <v>1</v>
      </c>
      <c r="T93" s="2"/>
      <c r="U93" s="2"/>
      <c r="V93" s="2"/>
      <c r="W93" s="2"/>
      <c r="X93" s="2"/>
      <c r="Y93" s="2"/>
    </row>
    <row r="94" customFormat="false" ht="12.75" hidden="false" customHeight="false" outlineLevel="0" collapsed="false">
      <c r="A94" s="39"/>
      <c r="B94" s="39" t="s">
        <v>72</v>
      </c>
      <c r="C94" s="39" t="s">
        <v>479</v>
      </c>
      <c r="D94" s="39" t="n">
        <v>13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 t="n">
        <f aca="false">SUM(D94:N94)</f>
        <v>13</v>
      </c>
      <c r="R94" s="46" t="n">
        <f aca="false">Q94/COUNT(D94:N94)</f>
        <v>13</v>
      </c>
      <c r="S94" s="39" t="n">
        <f aca="false">COUNT(D94:N94)</f>
        <v>1</v>
      </c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A95" s="39"/>
      <c r="B95" s="39" t="s">
        <v>82</v>
      </c>
      <c r="C95" s="39" t="s">
        <v>479</v>
      </c>
      <c r="D95" s="39"/>
      <c r="E95" s="39"/>
      <c r="F95" s="39"/>
      <c r="G95" s="39"/>
      <c r="H95" s="39"/>
      <c r="I95" s="39"/>
      <c r="J95" s="39"/>
      <c r="K95" s="47" t="n">
        <v>13</v>
      </c>
      <c r="L95" s="39"/>
      <c r="M95" s="39"/>
      <c r="N95" s="39"/>
      <c r="O95" s="39"/>
      <c r="P95" s="39"/>
      <c r="Q95" s="39" t="n">
        <f aca="false">SUM(D95:N95)</f>
        <v>13</v>
      </c>
      <c r="R95" s="46" t="n">
        <f aca="false">Q95/COUNT(D95:N95)</f>
        <v>13</v>
      </c>
      <c r="S95" s="39" t="n">
        <f aca="false">COUNT(D95:N95)</f>
        <v>1</v>
      </c>
      <c r="T95" s="2"/>
      <c r="U95" s="2"/>
      <c r="V95" s="2"/>
      <c r="W95" s="2"/>
      <c r="X95" s="2"/>
      <c r="Y95" s="2"/>
    </row>
    <row r="96" customFormat="false" ht="12.75" hidden="false" customHeight="false" outlineLevel="0" collapsed="false">
      <c r="A96" s="39"/>
      <c r="B96" s="39" t="s">
        <v>173</v>
      </c>
      <c r="C96" s="39" t="s">
        <v>496</v>
      </c>
      <c r="D96" s="39"/>
      <c r="E96" s="39"/>
      <c r="F96" s="39"/>
      <c r="G96" s="39"/>
      <c r="H96" s="39"/>
      <c r="I96" s="39"/>
      <c r="J96" s="39" t="n">
        <v>13</v>
      </c>
      <c r="K96" s="39"/>
      <c r="L96" s="39"/>
      <c r="M96" s="39"/>
      <c r="N96" s="39"/>
      <c r="O96" s="39"/>
      <c r="P96" s="39"/>
      <c r="Q96" s="39" t="n">
        <f aca="false">SUM(D96:N96)</f>
        <v>13</v>
      </c>
      <c r="R96" s="46" t="n">
        <f aca="false">Q96/COUNT(D96:N96)</f>
        <v>13</v>
      </c>
      <c r="S96" s="39" t="n">
        <f aca="false">COUNT(D96:N96)</f>
        <v>1</v>
      </c>
      <c r="T96" s="2"/>
      <c r="U96" s="2"/>
      <c r="V96" s="2"/>
      <c r="W96" s="3"/>
      <c r="X96" s="3"/>
      <c r="Y96" s="3"/>
    </row>
    <row r="97" customFormat="false" ht="12.75" hidden="false" customHeight="false" outlineLevel="0" collapsed="false">
      <c r="A97" s="39"/>
      <c r="B97" s="39" t="s">
        <v>194</v>
      </c>
      <c r="C97" s="39" t="s">
        <v>495</v>
      </c>
      <c r="D97" s="39"/>
      <c r="E97" s="39" t="n">
        <v>14</v>
      </c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 t="n">
        <f aca="false">SUM(D97:N97)</f>
        <v>14</v>
      </c>
      <c r="R97" s="46" t="n">
        <f aca="false">Q97/COUNT(D97:N97)</f>
        <v>14</v>
      </c>
      <c r="S97" s="39" t="n">
        <f aca="false">COUNT(D97:N97)</f>
        <v>1</v>
      </c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A98" s="39"/>
      <c r="B98" s="39" t="s">
        <v>58</v>
      </c>
      <c r="C98" s="39" t="s">
        <v>479</v>
      </c>
      <c r="D98" s="39"/>
      <c r="E98" s="39"/>
      <c r="F98" s="39"/>
      <c r="G98" s="39"/>
      <c r="H98" s="39"/>
      <c r="I98" s="39"/>
      <c r="J98" s="39"/>
      <c r="K98" s="39" t="n">
        <v>16</v>
      </c>
      <c r="L98" s="39"/>
      <c r="M98" s="39"/>
      <c r="N98" s="39"/>
      <c r="O98" s="39"/>
      <c r="P98" s="39"/>
      <c r="Q98" s="39" t="n">
        <f aca="false">SUM(D98:N98)</f>
        <v>16</v>
      </c>
      <c r="R98" s="46" t="n">
        <f aca="false">Q98/COUNT(D98:N98)</f>
        <v>16</v>
      </c>
      <c r="S98" s="39" t="n">
        <f aca="false">COUNT(D98:N98)</f>
        <v>1</v>
      </c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A99" s="39"/>
      <c r="B99" s="39" t="s">
        <v>504</v>
      </c>
      <c r="C99" s="39" t="s">
        <v>482</v>
      </c>
      <c r="D99" s="39"/>
      <c r="E99" s="39"/>
      <c r="F99" s="39"/>
      <c r="G99" s="39"/>
      <c r="H99" s="39" t="n">
        <v>16</v>
      </c>
      <c r="I99" s="39"/>
      <c r="J99" s="39"/>
      <c r="K99" s="39"/>
      <c r="L99" s="39"/>
      <c r="M99" s="39"/>
      <c r="N99" s="39"/>
      <c r="O99" s="39"/>
      <c r="P99" s="39"/>
      <c r="Q99" s="39" t="n">
        <f aca="false">SUM(D99:N99)</f>
        <v>16</v>
      </c>
      <c r="R99" s="46" t="n">
        <f aca="false">Q99/COUNT(D99:N99)</f>
        <v>16</v>
      </c>
      <c r="S99" s="39" t="n">
        <f aca="false">COUNT(D99:N99)</f>
        <v>1</v>
      </c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A100" s="39"/>
      <c r="B100" s="39" t="s">
        <v>505</v>
      </c>
      <c r="C100" s="39" t="s">
        <v>486</v>
      </c>
      <c r="D100" s="39"/>
      <c r="E100" s="39"/>
      <c r="F100" s="39" t="n">
        <v>18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 t="n">
        <f aca="false">SUM(D100:N100)</f>
        <v>18</v>
      </c>
      <c r="R100" s="46" t="n">
        <f aca="false">Q100/COUNT(D100:N100)</f>
        <v>18</v>
      </c>
      <c r="S100" s="39" t="n">
        <f aca="false">COUNT(D100:N100)</f>
        <v>1</v>
      </c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A101" s="39"/>
      <c r="B101" s="39" t="s">
        <v>175</v>
      </c>
      <c r="C101" s="39" t="s">
        <v>479</v>
      </c>
      <c r="D101" s="39" t="n">
        <v>19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 t="n">
        <f aca="false">SUM(D101:N101)</f>
        <v>19</v>
      </c>
      <c r="R101" s="46" t="n">
        <f aca="false">Q101/COUNT(D101:N101)</f>
        <v>19</v>
      </c>
      <c r="S101" s="39" t="n">
        <f aca="false">COUNT(D101:N101)</f>
        <v>1</v>
      </c>
      <c r="T101" s="2"/>
      <c r="U101" s="2"/>
    </row>
    <row r="102" customFormat="false" ht="12.75" hidden="false" customHeight="false" outlineLevel="0" collapsed="false">
      <c r="A102" s="39"/>
      <c r="B102" s="39" t="s">
        <v>179</v>
      </c>
      <c r="C102" s="39" t="s">
        <v>501</v>
      </c>
      <c r="D102" s="39"/>
      <c r="E102" s="39"/>
      <c r="F102" s="39"/>
      <c r="G102" s="39"/>
      <c r="H102" s="39"/>
      <c r="I102" s="39" t="n">
        <v>19</v>
      </c>
      <c r="J102" s="39"/>
      <c r="K102" s="39"/>
      <c r="L102" s="39"/>
      <c r="M102" s="39"/>
      <c r="N102" s="39"/>
      <c r="O102" s="39"/>
      <c r="P102" s="39"/>
      <c r="Q102" s="39" t="n">
        <f aca="false">SUM(D102:N102)</f>
        <v>19</v>
      </c>
      <c r="R102" s="46" t="n">
        <f aca="false">Q102/COUNT(D102:N102)</f>
        <v>19</v>
      </c>
      <c r="S102" s="39" t="n">
        <f aca="false">COUNT(D102:N102)</f>
        <v>1</v>
      </c>
      <c r="T102" s="2"/>
      <c r="U102" s="2"/>
    </row>
    <row r="103" customFormat="false" ht="12.75" hidden="false" customHeight="false" outlineLevel="0" collapsed="false">
      <c r="A103" s="39"/>
      <c r="B103" s="39" t="s">
        <v>506</v>
      </c>
      <c r="C103" s="39" t="s">
        <v>501</v>
      </c>
      <c r="D103" s="39"/>
      <c r="E103" s="39"/>
      <c r="F103" s="39"/>
      <c r="G103" s="39"/>
      <c r="H103" s="39"/>
      <c r="I103" s="39" t="n">
        <v>20</v>
      </c>
      <c r="J103" s="39"/>
      <c r="K103" s="39"/>
      <c r="L103" s="39"/>
      <c r="M103" s="39"/>
      <c r="N103" s="39"/>
      <c r="O103" s="39"/>
      <c r="P103" s="39"/>
      <c r="Q103" s="39" t="n">
        <f aca="false">SUM(D103:N103)</f>
        <v>20</v>
      </c>
      <c r="R103" s="46" t="n">
        <f aca="false">Q103/COUNT(D103:N103)</f>
        <v>20</v>
      </c>
      <c r="S103" s="39" t="n">
        <f aca="false">COUNT(D103:N103)</f>
        <v>1</v>
      </c>
      <c r="T103" s="2"/>
      <c r="U103" s="2"/>
    </row>
    <row r="104" customFormat="false" ht="12.75" hidden="false" customHeight="false" outlineLevel="0" collapsed="false">
      <c r="A104" s="39"/>
      <c r="B104" s="39" t="s">
        <v>218</v>
      </c>
      <c r="C104" s="39" t="s">
        <v>496</v>
      </c>
      <c r="D104" s="39"/>
      <c r="E104" s="39"/>
      <c r="F104" s="39"/>
      <c r="G104" s="39"/>
      <c r="H104" s="39"/>
      <c r="I104" s="39"/>
      <c r="J104" s="39" t="n">
        <v>20</v>
      </c>
      <c r="K104" s="39"/>
      <c r="L104" s="39"/>
      <c r="M104" s="39"/>
      <c r="N104" s="39"/>
      <c r="O104" s="39"/>
      <c r="P104" s="39"/>
      <c r="Q104" s="39" t="n">
        <f aca="false">SUM(D104:N104)</f>
        <v>20</v>
      </c>
      <c r="R104" s="46" t="n">
        <f aca="false">Q104/COUNT(D104:N104)</f>
        <v>20</v>
      </c>
      <c r="S104" s="39" t="n">
        <f aca="false">COUNT(D104:N104)</f>
        <v>1</v>
      </c>
      <c r="T104" s="2"/>
      <c r="U104" s="2"/>
    </row>
    <row r="105" customFormat="false" ht="12.75" hidden="false" customHeight="false" outlineLevel="0" collapsed="false">
      <c r="A105" s="39"/>
      <c r="B105" s="39" t="s">
        <v>37</v>
      </c>
      <c r="C105" s="39" t="s">
        <v>501</v>
      </c>
      <c r="D105" s="39"/>
      <c r="E105" s="39"/>
      <c r="F105" s="39"/>
      <c r="G105" s="39"/>
      <c r="H105" s="39"/>
      <c r="I105" s="39" t="n">
        <v>21</v>
      </c>
      <c r="J105" s="39"/>
      <c r="K105" s="39"/>
      <c r="L105" s="39"/>
      <c r="M105" s="39"/>
      <c r="N105" s="39"/>
      <c r="O105" s="39"/>
      <c r="P105" s="39"/>
      <c r="Q105" s="39" t="n">
        <f aca="false">SUM(D105:N105)</f>
        <v>21</v>
      </c>
      <c r="R105" s="46" t="n">
        <f aca="false">Q105/COUNT(D105:N105)</f>
        <v>21</v>
      </c>
      <c r="S105" s="39" t="n">
        <f aca="false">COUNT(D105:N105)</f>
        <v>1</v>
      </c>
      <c r="T105" s="2"/>
      <c r="U105" s="2"/>
    </row>
    <row r="106" customFormat="false" ht="12.75" hidden="false" customHeight="false" outlineLevel="0" collapsed="false">
      <c r="A106" s="39"/>
      <c r="B106" s="39" t="s">
        <v>231</v>
      </c>
      <c r="C106" s="39" t="s">
        <v>479</v>
      </c>
      <c r="D106" s="39"/>
      <c r="E106" s="39"/>
      <c r="F106" s="39"/>
      <c r="G106" s="39"/>
      <c r="H106" s="39"/>
      <c r="I106" s="39"/>
      <c r="J106" s="39"/>
      <c r="K106" s="39" t="n">
        <v>21</v>
      </c>
      <c r="L106" s="39"/>
      <c r="M106" s="39"/>
      <c r="N106" s="39"/>
      <c r="O106" s="39"/>
      <c r="P106" s="39"/>
      <c r="Q106" s="39" t="n">
        <f aca="false">SUM(D106:N106)</f>
        <v>21</v>
      </c>
      <c r="R106" s="46" t="n">
        <f aca="false">Q106/COUNT(D106:N106)</f>
        <v>21</v>
      </c>
      <c r="S106" s="39" t="n">
        <f aca="false">COUNT(D106:N106)</f>
        <v>1</v>
      </c>
      <c r="T106" s="2"/>
      <c r="U106" s="2"/>
    </row>
    <row r="107" s="49" customFormat="true" ht="12.75" hidden="false" customHeight="false" outlineLevel="0" collapsed="false">
      <c r="A107" s="39"/>
      <c r="B107" s="39" t="s">
        <v>226</v>
      </c>
      <c r="C107" s="39" t="s">
        <v>501</v>
      </c>
      <c r="D107" s="39"/>
      <c r="E107" s="39"/>
      <c r="F107" s="39"/>
      <c r="G107" s="39"/>
      <c r="H107" s="39"/>
      <c r="I107" s="39" t="n">
        <v>22</v>
      </c>
      <c r="J107" s="39"/>
      <c r="K107" s="39"/>
      <c r="L107" s="39"/>
      <c r="M107" s="39"/>
      <c r="N107" s="39"/>
      <c r="O107" s="39"/>
      <c r="P107" s="39"/>
      <c r="Q107" s="39" t="n">
        <f aca="false">SUM(D107:N107)</f>
        <v>22</v>
      </c>
      <c r="R107" s="46" t="n">
        <f aca="false">Q107/COUNT(D107:N107)</f>
        <v>22</v>
      </c>
      <c r="S107" s="39" t="n">
        <f aca="false">COUNT(D107:N107)</f>
        <v>1</v>
      </c>
      <c r="U107" s="2"/>
    </row>
    <row r="108" customFormat="false" ht="12.75" hidden="false" customHeight="false" outlineLevel="0" collapsed="false">
      <c r="A108" s="39"/>
      <c r="B108" s="39" t="s">
        <v>203</v>
      </c>
      <c r="C108" s="39" t="s">
        <v>483</v>
      </c>
      <c r="D108" s="39"/>
      <c r="E108" s="39"/>
      <c r="F108" s="39"/>
      <c r="G108" s="39"/>
      <c r="H108" s="39"/>
      <c r="I108" s="39"/>
      <c r="J108" s="39"/>
      <c r="K108" s="39"/>
      <c r="L108" s="39" t="n">
        <v>23</v>
      </c>
      <c r="M108" s="39"/>
      <c r="N108" s="39"/>
      <c r="O108" s="39"/>
      <c r="P108" s="39"/>
      <c r="Q108" s="39" t="n">
        <f aca="false">SUM(D108:N108)</f>
        <v>23</v>
      </c>
      <c r="R108" s="46" t="n">
        <f aca="false">Q108/COUNT(D108:N108)</f>
        <v>23</v>
      </c>
      <c r="S108" s="39" t="n">
        <f aca="false">COUNT(D108:N108)</f>
        <v>1</v>
      </c>
      <c r="T108" s="2"/>
      <c r="U108" s="2"/>
    </row>
    <row r="109" customFormat="false" ht="12.75" hidden="false" customHeight="false" outlineLevel="0" collapsed="false">
      <c r="A109" s="39"/>
      <c r="B109" s="39" t="s">
        <v>45</v>
      </c>
      <c r="C109" s="39" t="s">
        <v>501</v>
      </c>
      <c r="D109" s="39"/>
      <c r="E109" s="39"/>
      <c r="F109" s="39"/>
      <c r="G109" s="39"/>
      <c r="H109" s="39"/>
      <c r="I109" s="39" t="n">
        <v>23</v>
      </c>
      <c r="J109" s="39"/>
      <c r="K109" s="39"/>
      <c r="L109" s="39"/>
      <c r="M109" s="39"/>
      <c r="N109" s="39"/>
      <c r="O109" s="39"/>
      <c r="P109" s="39"/>
      <c r="Q109" s="39" t="n">
        <f aca="false">SUM(D109:N109)</f>
        <v>23</v>
      </c>
      <c r="R109" s="46" t="n">
        <f aca="false">Q109/COUNT(D109:N109)</f>
        <v>23</v>
      </c>
      <c r="S109" s="39" t="n">
        <f aca="false">COUNT(D109:N109)</f>
        <v>1</v>
      </c>
      <c r="T109" s="2"/>
      <c r="U109" s="2"/>
    </row>
    <row r="110" customFormat="false" ht="12.75" hidden="false" customHeight="false" outlineLevel="0" collapsed="false">
      <c r="A110" s="39"/>
      <c r="B110" s="39" t="s">
        <v>507</v>
      </c>
      <c r="C110" s="39" t="s">
        <v>483</v>
      </c>
      <c r="D110" s="39"/>
      <c r="E110" s="39"/>
      <c r="F110" s="39"/>
      <c r="G110" s="39" t="n">
        <v>23</v>
      </c>
      <c r="H110" s="39"/>
      <c r="I110" s="39"/>
      <c r="J110" s="39"/>
      <c r="K110" s="39"/>
      <c r="L110" s="39"/>
      <c r="M110" s="39"/>
      <c r="N110" s="39"/>
      <c r="O110" s="39"/>
      <c r="P110" s="39"/>
      <c r="Q110" s="39" t="n">
        <f aca="false">SUM(D110:N110)</f>
        <v>23</v>
      </c>
      <c r="R110" s="46" t="n">
        <f aca="false">Q110/COUNT(D110:N110)</f>
        <v>23</v>
      </c>
      <c r="S110" s="39" t="n">
        <f aca="false">COUNT(D110:N110)</f>
        <v>1</v>
      </c>
      <c r="T110" s="2"/>
      <c r="U110" s="2"/>
      <c r="V110" s="2"/>
      <c r="W110" s="2"/>
    </row>
    <row r="111" customFormat="false" ht="12.75" hidden="false" customHeight="false" outlineLevel="0" collapsed="false">
      <c r="A111" s="39"/>
      <c r="B111" s="39" t="s">
        <v>241</v>
      </c>
      <c r="C111" s="39" t="s">
        <v>486</v>
      </c>
      <c r="D111" s="39"/>
      <c r="E111" s="39"/>
      <c r="F111" s="39" t="n">
        <v>23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 t="n">
        <f aca="false">SUM(D111:N111)</f>
        <v>23</v>
      </c>
      <c r="R111" s="46" t="n">
        <f aca="false">Q111/COUNT(D111:N111)</f>
        <v>23</v>
      </c>
      <c r="S111" s="39" t="n">
        <f aca="false">COUNT(D111:N111)</f>
        <v>1</v>
      </c>
      <c r="T111" s="2"/>
      <c r="U111" s="2"/>
      <c r="V111" s="2"/>
      <c r="W111" s="2"/>
    </row>
    <row r="112" customFormat="false" ht="12.75" hidden="false" customHeight="false" outlineLevel="0" collapsed="false">
      <c r="A112" s="39"/>
      <c r="B112" s="39" t="s">
        <v>150</v>
      </c>
      <c r="C112" s="28" t="s">
        <v>477</v>
      </c>
      <c r="D112" s="39"/>
      <c r="E112" s="39"/>
      <c r="F112" s="39"/>
      <c r="G112" s="39"/>
      <c r="H112" s="39"/>
      <c r="I112" s="39"/>
      <c r="J112" s="39"/>
      <c r="K112" s="39"/>
      <c r="L112" s="39" t="n">
        <v>24</v>
      </c>
      <c r="M112" s="39"/>
      <c r="N112" s="39"/>
      <c r="O112" s="39"/>
      <c r="P112" s="39"/>
      <c r="Q112" s="39" t="n">
        <f aca="false">SUM(D112:N112)</f>
        <v>24</v>
      </c>
      <c r="R112" s="46" t="n">
        <f aca="false">Q112/COUNT(D112:N112)</f>
        <v>24</v>
      </c>
      <c r="S112" s="39" t="n">
        <f aca="false">COUNT(D112:N112)</f>
        <v>1</v>
      </c>
      <c r="T112" s="2"/>
      <c r="U112" s="2"/>
      <c r="V112" s="2"/>
      <c r="W112" s="2"/>
    </row>
    <row r="113" customFormat="false" ht="12.75" hidden="false" customHeight="false" outlineLevel="0" collapsed="false">
      <c r="A113" s="39"/>
      <c r="B113" s="39" t="s">
        <v>32</v>
      </c>
      <c r="C113" s="39" t="s">
        <v>501</v>
      </c>
      <c r="D113" s="39"/>
      <c r="E113" s="39"/>
      <c r="F113" s="39"/>
      <c r="G113" s="39"/>
      <c r="H113" s="39"/>
      <c r="I113" s="39" t="n">
        <v>24</v>
      </c>
      <c r="J113" s="39"/>
      <c r="K113" s="39"/>
      <c r="L113" s="39"/>
      <c r="M113" s="39"/>
      <c r="N113" s="39"/>
      <c r="O113" s="39"/>
      <c r="P113" s="39"/>
      <c r="Q113" s="39" t="n">
        <f aca="false">SUM(D113:N113)</f>
        <v>24</v>
      </c>
      <c r="R113" s="46" t="n">
        <f aca="false">Q113/COUNT(D113:N113)</f>
        <v>24</v>
      </c>
      <c r="S113" s="39" t="n">
        <f aca="false">COUNT(D113:N113)</f>
        <v>1</v>
      </c>
      <c r="T113" s="2"/>
      <c r="U113" s="2"/>
      <c r="V113" s="2"/>
      <c r="W113" s="2"/>
    </row>
    <row r="114" customFormat="false" ht="12.75" hidden="false" customHeight="false" outlineLevel="0" collapsed="false">
      <c r="A114" s="39"/>
      <c r="B114" s="39" t="s">
        <v>198</v>
      </c>
      <c r="C114" s="39" t="s">
        <v>482</v>
      </c>
      <c r="D114" s="39"/>
      <c r="E114" s="39"/>
      <c r="F114" s="39"/>
      <c r="G114" s="39"/>
      <c r="H114" s="39"/>
      <c r="I114" s="39" t="n">
        <v>25</v>
      </c>
      <c r="J114" s="39"/>
      <c r="K114" s="39"/>
      <c r="L114" s="39"/>
      <c r="M114" s="39"/>
      <c r="N114" s="39"/>
      <c r="O114" s="39"/>
      <c r="P114" s="39"/>
      <c r="Q114" s="39" t="n">
        <f aca="false">SUM(D114:N114)</f>
        <v>25</v>
      </c>
      <c r="R114" s="46" t="n">
        <f aca="false">Q114/COUNT(D114:N114)</f>
        <v>25</v>
      </c>
      <c r="S114" s="39" t="n">
        <f aca="false">COUNT(D114:N114)</f>
        <v>1</v>
      </c>
      <c r="T114" s="2"/>
      <c r="U114" s="2"/>
      <c r="V114" s="2"/>
      <c r="W114" s="2"/>
    </row>
    <row r="115" customFormat="false" ht="12.75" hidden="false" customHeight="false" outlineLevel="0" collapsed="false">
      <c r="A115" s="39"/>
      <c r="B115" s="39" t="s">
        <v>221</v>
      </c>
      <c r="C115" s="39" t="s">
        <v>496</v>
      </c>
      <c r="D115" s="39"/>
      <c r="E115" s="39"/>
      <c r="F115" s="39"/>
      <c r="G115" s="39"/>
      <c r="H115" s="39"/>
      <c r="I115" s="39"/>
      <c r="J115" s="39" t="n">
        <v>25</v>
      </c>
      <c r="K115" s="39"/>
      <c r="L115" s="39"/>
      <c r="M115" s="39"/>
      <c r="N115" s="39"/>
      <c r="O115" s="39"/>
      <c r="P115" s="39"/>
      <c r="Q115" s="39" t="n">
        <f aca="false">SUM(D115:N115)</f>
        <v>25</v>
      </c>
      <c r="R115" s="46" t="n">
        <f aca="false">Q115/COUNT(D115:N115)</f>
        <v>25</v>
      </c>
      <c r="S115" s="39" t="n">
        <f aca="false">COUNT(D115:N115)</f>
        <v>1</v>
      </c>
      <c r="T115" s="2"/>
      <c r="U115" s="2"/>
      <c r="V115" s="2"/>
      <c r="W115" s="2"/>
    </row>
    <row r="116" customFormat="false" ht="12.75" hidden="false" customHeight="false" outlineLevel="0" collapsed="false">
      <c r="A116" s="39"/>
      <c r="B116" s="39" t="s">
        <v>41</v>
      </c>
      <c r="C116" s="39" t="s">
        <v>501</v>
      </c>
      <c r="D116" s="39"/>
      <c r="E116" s="39"/>
      <c r="F116" s="39"/>
      <c r="G116" s="39"/>
      <c r="H116" s="39"/>
      <c r="I116" s="39" t="n">
        <v>26</v>
      </c>
      <c r="J116" s="39"/>
      <c r="K116" s="39"/>
      <c r="L116" s="39"/>
      <c r="M116" s="39"/>
      <c r="N116" s="39"/>
      <c r="O116" s="39"/>
      <c r="P116" s="39"/>
      <c r="Q116" s="39" t="n">
        <f aca="false">SUM(D116:N116)</f>
        <v>26</v>
      </c>
      <c r="R116" s="46" t="n">
        <f aca="false">Q116/COUNT(D116:N116)</f>
        <v>26</v>
      </c>
      <c r="S116" s="39" t="n">
        <f aca="false">COUNT(D116:N116)</f>
        <v>1</v>
      </c>
      <c r="T116" s="2"/>
      <c r="U116" s="2"/>
      <c r="V116" s="2"/>
      <c r="W116" s="2"/>
    </row>
    <row r="117" customFormat="false" ht="12.75" hidden="false" customHeight="false" outlineLevel="0" collapsed="false">
      <c r="A117" s="39"/>
      <c r="B117" s="39" t="s">
        <v>44</v>
      </c>
      <c r="C117" s="39" t="s">
        <v>482</v>
      </c>
      <c r="D117" s="39"/>
      <c r="E117" s="39"/>
      <c r="F117" s="39"/>
      <c r="G117" s="39"/>
      <c r="H117" s="39" t="n">
        <v>26</v>
      </c>
      <c r="I117" s="39"/>
      <c r="J117" s="39"/>
      <c r="K117" s="39"/>
      <c r="L117" s="39"/>
      <c r="M117" s="39"/>
      <c r="N117" s="39"/>
      <c r="O117" s="39"/>
      <c r="P117" s="39"/>
      <c r="Q117" s="39" t="n">
        <f aca="false">SUM(D117:N117)</f>
        <v>26</v>
      </c>
      <c r="R117" s="46" t="n">
        <f aca="false">Q117/COUNT(D117:N117)</f>
        <v>26</v>
      </c>
      <c r="S117" s="39" t="n">
        <f aca="false">COUNT(D117:N117)</f>
        <v>1</v>
      </c>
      <c r="T117" s="2"/>
      <c r="U117" s="2"/>
      <c r="V117" s="2"/>
      <c r="W117" s="2"/>
    </row>
    <row r="118" customFormat="false" ht="12.75" hidden="false" customHeight="false" outlineLevel="0" collapsed="false">
      <c r="A118" s="39"/>
      <c r="B118" s="39" t="s">
        <v>121</v>
      </c>
      <c r="C118" s="39" t="s">
        <v>479</v>
      </c>
      <c r="D118" s="39"/>
      <c r="E118" s="39"/>
      <c r="F118" s="39"/>
      <c r="G118" s="39"/>
      <c r="H118" s="39"/>
      <c r="I118" s="39"/>
      <c r="J118" s="39"/>
      <c r="K118" s="39" t="n">
        <v>26</v>
      </c>
      <c r="L118" s="39"/>
      <c r="M118" s="39"/>
      <c r="N118" s="39"/>
      <c r="O118" s="39"/>
      <c r="P118" s="39"/>
      <c r="Q118" s="39" t="n">
        <f aca="false">SUM(D118:N118)</f>
        <v>26</v>
      </c>
      <c r="R118" s="46" t="n">
        <f aca="false">Q118/COUNT(D118:N118)</f>
        <v>26</v>
      </c>
      <c r="S118" s="39" t="n">
        <f aca="false">COUNT(D118:N118)</f>
        <v>1</v>
      </c>
      <c r="T118" s="2"/>
      <c r="U118" s="2"/>
      <c r="V118" s="2"/>
      <c r="W118" s="2"/>
    </row>
    <row r="119" customFormat="false" ht="12.75" hidden="false" customHeight="false" outlineLevel="0" collapsed="false">
      <c r="A119" s="39"/>
      <c r="B119" s="39" t="s">
        <v>43</v>
      </c>
      <c r="C119" s="39" t="s">
        <v>501</v>
      </c>
      <c r="D119" s="39"/>
      <c r="E119" s="39"/>
      <c r="F119" s="39"/>
      <c r="G119" s="39"/>
      <c r="H119" s="39"/>
      <c r="I119" s="39" t="n">
        <v>27</v>
      </c>
      <c r="J119" s="39"/>
      <c r="K119" s="39"/>
      <c r="L119" s="39"/>
      <c r="M119" s="39"/>
      <c r="N119" s="39"/>
      <c r="O119" s="39"/>
      <c r="P119" s="39"/>
      <c r="Q119" s="39" t="n">
        <f aca="false">SUM(D119:N119)</f>
        <v>27</v>
      </c>
      <c r="R119" s="46" t="n">
        <f aca="false">Q119/COUNT(D119:N119)</f>
        <v>27</v>
      </c>
      <c r="S119" s="39" t="n">
        <f aca="false">COUNT(D119:N119)</f>
        <v>1</v>
      </c>
      <c r="T119" s="2"/>
      <c r="U119" s="2"/>
      <c r="V119" s="2"/>
      <c r="W119" s="2"/>
    </row>
    <row r="120" customFormat="false" ht="12.75" hidden="false" customHeight="false" outlineLevel="0" collapsed="false">
      <c r="A120" s="39"/>
      <c r="B120" s="39" t="s">
        <v>54</v>
      </c>
      <c r="C120" s="39" t="s">
        <v>482</v>
      </c>
      <c r="D120" s="39"/>
      <c r="E120" s="39"/>
      <c r="F120" s="39"/>
      <c r="G120" s="39"/>
      <c r="H120" s="39" t="n">
        <v>28</v>
      </c>
      <c r="I120" s="39"/>
      <c r="J120" s="39"/>
      <c r="K120" s="39"/>
      <c r="L120" s="39"/>
      <c r="M120" s="39"/>
      <c r="N120" s="39"/>
      <c r="O120" s="39"/>
      <c r="P120" s="39"/>
      <c r="Q120" s="39" t="n">
        <f aca="false">SUM(D120:N120)</f>
        <v>28</v>
      </c>
      <c r="R120" s="46" t="n">
        <f aca="false">Q120/COUNT(D120:N120)</f>
        <v>28</v>
      </c>
      <c r="S120" s="39" t="n">
        <f aca="false">COUNT(D120:N120)</f>
        <v>1</v>
      </c>
      <c r="T120" s="2"/>
      <c r="U120" s="2"/>
      <c r="V120" s="2"/>
      <c r="W120" s="2"/>
    </row>
    <row r="121" customFormat="false" ht="12.75" hidden="false" customHeight="false" outlineLevel="0" collapsed="false">
      <c r="A121" s="39"/>
      <c r="B121" s="39" t="s">
        <v>177</v>
      </c>
      <c r="C121" s="39" t="s">
        <v>483</v>
      </c>
      <c r="D121" s="39"/>
      <c r="E121" s="39"/>
      <c r="F121" s="39"/>
      <c r="G121" s="39"/>
      <c r="H121" s="39"/>
      <c r="I121" s="39"/>
      <c r="J121" s="39"/>
      <c r="K121" s="39"/>
      <c r="L121" s="39" t="n">
        <v>29</v>
      </c>
      <c r="M121" s="39"/>
      <c r="N121" s="39"/>
      <c r="O121" s="39"/>
      <c r="P121" s="39"/>
      <c r="Q121" s="39" t="n">
        <f aca="false">SUM(D121:N121)</f>
        <v>29</v>
      </c>
      <c r="R121" s="46" t="n">
        <f aca="false">Q121/COUNT(D121:N121)</f>
        <v>29</v>
      </c>
      <c r="S121" s="39" t="n">
        <f aca="false">COUNT(D121:N121)</f>
        <v>1</v>
      </c>
      <c r="T121" s="2"/>
      <c r="U121" s="2"/>
      <c r="V121" s="2"/>
      <c r="W121" s="2"/>
    </row>
    <row r="122" customFormat="false" ht="12.75" hidden="false" customHeight="false" outlineLevel="0" collapsed="false">
      <c r="A122" s="39"/>
      <c r="B122" s="39" t="s">
        <v>50</v>
      </c>
      <c r="C122" s="39" t="s">
        <v>496</v>
      </c>
      <c r="D122" s="39"/>
      <c r="E122" s="39"/>
      <c r="F122" s="39"/>
      <c r="G122" s="39"/>
      <c r="H122" s="39"/>
      <c r="I122" s="39"/>
      <c r="J122" s="39" t="n">
        <v>29</v>
      </c>
      <c r="K122" s="39"/>
      <c r="L122" s="39"/>
      <c r="M122" s="39"/>
      <c r="N122" s="39"/>
      <c r="O122" s="39"/>
      <c r="P122" s="39"/>
      <c r="Q122" s="39" t="n">
        <f aca="false">SUM(D122:N122)</f>
        <v>29</v>
      </c>
      <c r="R122" s="46" t="n">
        <f aca="false">Q122/COUNT(D122:N122)</f>
        <v>29</v>
      </c>
      <c r="S122" s="39" t="n">
        <f aca="false">COUNT(D122:N122)</f>
        <v>1</v>
      </c>
      <c r="T122" s="2"/>
      <c r="U122" s="2"/>
      <c r="V122" s="2"/>
      <c r="W122" s="2"/>
    </row>
    <row r="123" customFormat="false" ht="12.75" hidden="false" customHeight="false" outlineLevel="0" collapsed="false">
      <c r="A123" s="39"/>
      <c r="B123" s="48" t="s">
        <v>144</v>
      </c>
      <c r="C123" s="48" t="s">
        <v>479</v>
      </c>
      <c r="D123" s="39" t="n">
        <v>29</v>
      </c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 t="n">
        <f aca="false">SUM(D123:N123)</f>
        <v>29</v>
      </c>
      <c r="R123" s="46" t="n">
        <f aca="false">Q123/COUNT(D123:N123)</f>
        <v>29</v>
      </c>
      <c r="S123" s="39" t="n">
        <f aca="false">COUNT(D123:N123)</f>
        <v>1</v>
      </c>
      <c r="T123" s="2"/>
      <c r="U123" s="2"/>
      <c r="V123" s="2"/>
      <c r="W123" s="2"/>
    </row>
    <row r="124" customFormat="false" ht="12.75" hidden="false" customHeight="false" outlineLevel="0" collapsed="false">
      <c r="A124" s="39"/>
      <c r="B124" s="39" t="s">
        <v>140</v>
      </c>
      <c r="C124" s="39" t="s">
        <v>482</v>
      </c>
      <c r="D124" s="39"/>
      <c r="E124" s="39"/>
      <c r="F124" s="39"/>
      <c r="G124" s="39"/>
      <c r="H124" s="39"/>
      <c r="I124" s="39"/>
      <c r="J124" s="39" t="n">
        <v>30</v>
      </c>
      <c r="K124" s="39"/>
      <c r="L124" s="39"/>
      <c r="M124" s="39"/>
      <c r="N124" s="39"/>
      <c r="O124" s="39"/>
      <c r="P124" s="39"/>
      <c r="Q124" s="39" t="n">
        <f aca="false">SUM(D124:N124)</f>
        <v>30</v>
      </c>
      <c r="R124" s="46" t="n">
        <f aca="false">Q124/COUNT(D124:N124)</f>
        <v>30</v>
      </c>
      <c r="S124" s="39" t="n">
        <f aca="false">COUNT(D124:N124)</f>
        <v>1</v>
      </c>
      <c r="T124" s="2"/>
      <c r="U124" s="2"/>
      <c r="V124" s="2"/>
      <c r="W124" s="3"/>
      <c r="X124" s="3"/>
      <c r="Y124" s="2"/>
      <c r="Z124" s="2"/>
    </row>
    <row r="125" customFormat="false" ht="12.75" hidden="false" customHeight="false" outlineLevel="0" collapsed="false">
      <c r="A125" s="39"/>
      <c r="B125" s="39" t="s">
        <v>25</v>
      </c>
      <c r="C125" s="39" t="s">
        <v>495</v>
      </c>
      <c r="D125" s="39"/>
      <c r="E125" s="39" t="n">
        <v>31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 t="n">
        <f aca="false">SUM(D125:N125)</f>
        <v>31</v>
      </c>
      <c r="R125" s="46" t="n">
        <f aca="false">Q125/COUNT(D125:N125)</f>
        <v>31</v>
      </c>
      <c r="S125" s="39" t="n">
        <f aca="false">COUNT(D125:N125)</f>
        <v>1</v>
      </c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39"/>
      <c r="B126" s="39" t="s">
        <v>193</v>
      </c>
      <c r="C126" s="39" t="s">
        <v>482</v>
      </c>
      <c r="D126" s="39"/>
      <c r="E126" s="39"/>
      <c r="F126" s="39"/>
      <c r="G126" s="39"/>
      <c r="H126" s="39" t="n">
        <v>31</v>
      </c>
      <c r="I126" s="39"/>
      <c r="J126" s="39"/>
      <c r="K126" s="39"/>
      <c r="L126" s="39"/>
      <c r="M126" s="39"/>
      <c r="N126" s="39"/>
      <c r="O126" s="39"/>
      <c r="P126" s="39"/>
      <c r="Q126" s="39" t="n">
        <f aca="false">SUM(D126:N126)</f>
        <v>31</v>
      </c>
      <c r="R126" s="46" t="n">
        <f aca="false">Q126/COUNT(D126:N126)</f>
        <v>31</v>
      </c>
      <c r="S126" s="39" t="n">
        <f aca="false">COUNT(D126:N126)</f>
        <v>1</v>
      </c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39"/>
      <c r="B127" s="39" t="s">
        <v>135</v>
      </c>
      <c r="C127" s="39" t="s">
        <v>496</v>
      </c>
      <c r="D127" s="39"/>
      <c r="E127" s="39"/>
      <c r="F127" s="39"/>
      <c r="G127" s="39"/>
      <c r="H127" s="39"/>
      <c r="I127" s="39"/>
      <c r="J127" s="39" t="n">
        <v>32</v>
      </c>
      <c r="K127" s="39"/>
      <c r="L127" s="39"/>
      <c r="M127" s="39"/>
      <c r="N127" s="39"/>
      <c r="O127" s="39"/>
      <c r="P127" s="39"/>
      <c r="Q127" s="39" t="n">
        <f aca="false">SUM(D127:N127)</f>
        <v>32</v>
      </c>
      <c r="R127" s="46" t="n">
        <f aca="false">Q127/COUNT(D127:N127)</f>
        <v>32</v>
      </c>
      <c r="S127" s="39" t="n">
        <f aca="false">COUNT(D127:N127)</f>
        <v>1</v>
      </c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39"/>
      <c r="B128" s="39" t="s">
        <v>208</v>
      </c>
      <c r="C128" s="39" t="s">
        <v>482</v>
      </c>
      <c r="D128" s="39"/>
      <c r="E128" s="39" t="n">
        <v>33</v>
      </c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 t="n">
        <f aca="false">SUM(D128:N128)</f>
        <v>33</v>
      </c>
      <c r="R128" s="46" t="n">
        <f aca="false">Q128/COUNT(D128:N128)</f>
        <v>33</v>
      </c>
      <c r="S128" s="39" t="n">
        <f aca="false">COUNT(D128:N128)</f>
        <v>1</v>
      </c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39"/>
      <c r="B129" s="39" t="s">
        <v>23</v>
      </c>
      <c r="C129" s="39" t="s">
        <v>496</v>
      </c>
      <c r="D129" s="39"/>
      <c r="E129" s="39"/>
      <c r="F129" s="39"/>
      <c r="G129" s="39"/>
      <c r="H129" s="39"/>
      <c r="I129" s="39"/>
      <c r="J129" s="39" t="n">
        <v>34</v>
      </c>
      <c r="K129" s="39"/>
      <c r="L129" s="39"/>
      <c r="M129" s="39"/>
      <c r="N129" s="39"/>
      <c r="O129" s="39"/>
      <c r="P129" s="39"/>
      <c r="Q129" s="39" t="n">
        <f aca="false">SUM(D129:N129)</f>
        <v>34</v>
      </c>
      <c r="R129" s="46" t="n">
        <f aca="false">Q129/COUNT(D129:N129)</f>
        <v>34</v>
      </c>
      <c r="S129" s="39" t="n">
        <f aca="false">COUNT(D129:N129)</f>
        <v>1</v>
      </c>
      <c r="T129" s="2"/>
      <c r="U129" s="2"/>
      <c r="V129" s="2"/>
      <c r="W129" s="2"/>
      <c r="X129" s="2"/>
      <c r="Y129" s="2"/>
    </row>
    <row r="130" customFormat="false" ht="12.75" hidden="false" customHeight="false" outlineLevel="0" collapsed="false">
      <c r="A130" s="39"/>
      <c r="B130" s="39" t="s">
        <v>243</v>
      </c>
      <c r="C130" s="39" t="s">
        <v>482</v>
      </c>
      <c r="D130" s="39"/>
      <c r="E130" s="39"/>
      <c r="F130" s="39"/>
      <c r="G130" s="39"/>
      <c r="H130" s="39" t="n">
        <v>36</v>
      </c>
      <c r="I130" s="39"/>
      <c r="J130" s="39"/>
      <c r="K130" s="39"/>
      <c r="L130" s="39"/>
      <c r="M130" s="39"/>
      <c r="N130" s="39"/>
      <c r="O130" s="39"/>
      <c r="P130" s="39"/>
      <c r="Q130" s="39" t="n">
        <f aca="false">SUM(D130:N130)</f>
        <v>36</v>
      </c>
      <c r="R130" s="46" t="n">
        <f aca="false">Q130/COUNT(D130:N130)</f>
        <v>36</v>
      </c>
      <c r="S130" s="39" t="n">
        <f aca="false">COUNT(D130:N130)</f>
        <v>1</v>
      </c>
      <c r="U130" s="2"/>
      <c r="V130" s="2"/>
      <c r="W130" s="2"/>
      <c r="X130" s="2"/>
      <c r="Y130" s="2"/>
    </row>
    <row r="131" customFormat="false" ht="12.75" hidden="false" customHeight="false" outlineLevel="0" collapsed="false">
      <c r="A131" s="39"/>
      <c r="B131" s="39" t="s">
        <v>61</v>
      </c>
      <c r="C131" s="39" t="s">
        <v>479</v>
      </c>
      <c r="D131" s="39"/>
      <c r="E131" s="39"/>
      <c r="F131" s="39"/>
      <c r="G131" s="39"/>
      <c r="H131" s="39"/>
      <c r="I131" s="39"/>
      <c r="J131" s="39"/>
      <c r="K131" s="39" t="n">
        <v>37</v>
      </c>
      <c r="L131" s="39"/>
      <c r="M131" s="39"/>
      <c r="N131" s="39"/>
      <c r="O131" s="39"/>
      <c r="P131" s="39"/>
      <c r="Q131" s="39" t="n">
        <f aca="false">SUM(D131:N131)</f>
        <v>37</v>
      </c>
      <c r="R131" s="46" t="n">
        <f aca="false">Q131/COUNT(D131:N131)</f>
        <v>37</v>
      </c>
      <c r="S131" s="39" t="n">
        <f aca="false">COUNT(D131:N131)</f>
        <v>1</v>
      </c>
      <c r="U131" s="2"/>
      <c r="V131" s="2"/>
      <c r="W131" s="2"/>
      <c r="X131" s="2"/>
      <c r="Y131" s="2"/>
    </row>
    <row r="132" customFormat="false" ht="12.75" hidden="false" customHeight="false" outlineLevel="0" collapsed="false">
      <c r="A132" s="39"/>
      <c r="B132" s="39" t="s">
        <v>110</v>
      </c>
      <c r="C132" s="39" t="s">
        <v>479</v>
      </c>
      <c r="D132" s="39" t="n">
        <v>37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 t="n">
        <f aca="false">SUM(D132:N132)</f>
        <v>37</v>
      </c>
      <c r="R132" s="46" t="n">
        <f aca="false">Q132/COUNT(D132:N132)</f>
        <v>37</v>
      </c>
      <c r="S132" s="39" t="n">
        <f aca="false">COUNT(D132:N132)</f>
        <v>1</v>
      </c>
      <c r="U132" s="2"/>
      <c r="V132" s="2"/>
      <c r="W132" s="2"/>
      <c r="X132" s="2"/>
      <c r="Y132" s="2"/>
    </row>
    <row r="133" customFormat="false" ht="12.75" hidden="false" customHeight="false" outlineLevel="0" collapsed="false">
      <c r="A133" s="39"/>
      <c r="B133" s="39" t="s">
        <v>219</v>
      </c>
      <c r="C133" s="39" t="s">
        <v>486</v>
      </c>
      <c r="D133" s="39"/>
      <c r="E133" s="39" t="n">
        <v>37</v>
      </c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 t="n">
        <f aca="false">SUM(D133:N133)</f>
        <v>37</v>
      </c>
      <c r="R133" s="46" t="n">
        <f aca="false">Q133/COUNT(D133:N133)</f>
        <v>37</v>
      </c>
      <c r="S133" s="39" t="n">
        <f aca="false">COUNT(D133:N133)</f>
        <v>1</v>
      </c>
      <c r="U133" s="2"/>
      <c r="V133" s="2"/>
      <c r="W133" s="2"/>
      <c r="X133" s="2"/>
      <c r="Y133" s="2"/>
    </row>
    <row r="134" customFormat="false" ht="12.75" hidden="false" customHeight="false" outlineLevel="0" collapsed="false">
      <c r="A134" s="39"/>
      <c r="B134" s="39" t="s">
        <v>222</v>
      </c>
      <c r="C134" s="39" t="s">
        <v>482</v>
      </c>
      <c r="D134" s="39"/>
      <c r="E134" s="39"/>
      <c r="F134" s="39"/>
      <c r="G134" s="39"/>
      <c r="H134" s="39"/>
      <c r="I134" s="39"/>
      <c r="J134" s="39" t="n">
        <v>38</v>
      </c>
      <c r="K134" s="39"/>
      <c r="L134" s="39"/>
      <c r="M134" s="39"/>
      <c r="N134" s="39"/>
      <c r="O134" s="39"/>
      <c r="P134" s="39"/>
      <c r="Q134" s="39" t="n">
        <f aca="false">SUM(D134:N134)</f>
        <v>38</v>
      </c>
      <c r="R134" s="46" t="n">
        <f aca="false">Q134/COUNT(D134:N134)</f>
        <v>38</v>
      </c>
      <c r="S134" s="39" t="n">
        <f aca="false">COUNT(D134:N134)</f>
        <v>1</v>
      </c>
      <c r="U134" s="2"/>
      <c r="V134" s="2"/>
      <c r="W134" s="2"/>
      <c r="X134" s="2"/>
      <c r="Y134" s="2"/>
    </row>
    <row r="135" customFormat="false" ht="12.75" hidden="false" customHeight="false" outlineLevel="0" collapsed="false">
      <c r="A135" s="39"/>
      <c r="B135" s="39" t="s">
        <v>128</v>
      </c>
      <c r="C135" s="39" t="s">
        <v>496</v>
      </c>
      <c r="D135" s="39"/>
      <c r="E135" s="39"/>
      <c r="F135" s="39"/>
      <c r="G135" s="39"/>
      <c r="H135" s="39"/>
      <c r="I135" s="39"/>
      <c r="J135" s="39" t="n">
        <v>39</v>
      </c>
      <c r="K135" s="39"/>
      <c r="L135" s="39"/>
      <c r="M135" s="39"/>
      <c r="N135" s="39"/>
      <c r="O135" s="39"/>
      <c r="P135" s="39"/>
      <c r="Q135" s="39" t="n">
        <f aca="false">SUM(D135:N135)</f>
        <v>39</v>
      </c>
      <c r="R135" s="46" t="n">
        <f aca="false">Q135/COUNT(D135:N135)</f>
        <v>39</v>
      </c>
      <c r="S135" s="39" t="n">
        <f aca="false">COUNT(D135:N135)</f>
        <v>1</v>
      </c>
      <c r="U135" s="2"/>
      <c r="V135" s="2"/>
      <c r="W135" s="2"/>
      <c r="X135" s="2"/>
      <c r="Y135" s="2"/>
    </row>
    <row r="136" customFormat="false" ht="12.75" hidden="false" customHeight="false" outlineLevel="0" collapsed="false">
      <c r="A136" s="39"/>
      <c r="B136" s="39" t="s">
        <v>186</v>
      </c>
      <c r="C136" s="39" t="s">
        <v>482</v>
      </c>
      <c r="D136" s="39"/>
      <c r="E136" s="39"/>
      <c r="F136" s="39"/>
      <c r="G136" s="39"/>
      <c r="H136" s="39" t="n">
        <v>39</v>
      </c>
      <c r="I136" s="39"/>
      <c r="J136" s="39"/>
      <c r="K136" s="39"/>
      <c r="L136" s="39"/>
      <c r="M136" s="39"/>
      <c r="N136" s="39"/>
      <c r="O136" s="39"/>
      <c r="P136" s="39"/>
      <c r="Q136" s="39" t="n">
        <f aca="false">SUM(D136:N136)</f>
        <v>39</v>
      </c>
      <c r="R136" s="46" t="n">
        <f aca="false">Q136/COUNT(D136:N136)</f>
        <v>39</v>
      </c>
      <c r="S136" s="39" t="n">
        <f aca="false">COUNT(D136:N136)</f>
        <v>1</v>
      </c>
      <c r="U136" s="2"/>
      <c r="V136" s="2"/>
      <c r="W136" s="2"/>
      <c r="X136" s="2"/>
      <c r="Y136" s="2"/>
    </row>
    <row r="137" customFormat="false" ht="12.75" hidden="false" customHeight="false" outlineLevel="0" collapsed="false">
      <c r="A137" s="39"/>
      <c r="B137" s="39" t="s">
        <v>122</v>
      </c>
      <c r="C137" s="39" t="s">
        <v>483</v>
      </c>
      <c r="D137" s="39"/>
      <c r="E137" s="39"/>
      <c r="F137" s="39"/>
      <c r="G137" s="39"/>
      <c r="H137" s="39"/>
      <c r="I137" s="39"/>
      <c r="J137" s="39"/>
      <c r="K137" s="39"/>
      <c r="L137" s="39" t="n">
        <v>40</v>
      </c>
      <c r="M137" s="39"/>
      <c r="N137" s="39"/>
      <c r="O137" s="39"/>
      <c r="P137" s="39"/>
      <c r="Q137" s="39" t="n">
        <f aca="false">SUM(D137:N137)</f>
        <v>40</v>
      </c>
      <c r="R137" s="46" t="n">
        <f aca="false">Q137/COUNT(D137:N137)</f>
        <v>40</v>
      </c>
      <c r="S137" s="39" t="n">
        <f aca="false">COUNT(D137:N137)</f>
        <v>1</v>
      </c>
      <c r="U137" s="2"/>
      <c r="V137" s="2"/>
      <c r="W137" s="2"/>
      <c r="X137" s="2"/>
      <c r="Y137" s="2"/>
    </row>
    <row r="138" customFormat="false" ht="12.75" hidden="false" customHeight="false" outlineLevel="0" collapsed="false">
      <c r="A138" s="39"/>
      <c r="B138" s="39" t="s">
        <v>132</v>
      </c>
      <c r="C138" s="39" t="s">
        <v>496</v>
      </c>
      <c r="D138" s="39"/>
      <c r="E138" s="39"/>
      <c r="F138" s="39"/>
      <c r="G138" s="39"/>
      <c r="H138" s="39"/>
      <c r="I138" s="39"/>
      <c r="J138" s="39" t="n">
        <v>40</v>
      </c>
      <c r="K138" s="39"/>
      <c r="L138" s="39"/>
      <c r="M138" s="39"/>
      <c r="N138" s="39"/>
      <c r="O138" s="39"/>
      <c r="P138" s="39"/>
      <c r="Q138" s="39" t="n">
        <f aca="false">SUM(D138:N138)</f>
        <v>40</v>
      </c>
      <c r="R138" s="46" t="n">
        <f aca="false">Q138/COUNT(D138:N138)</f>
        <v>40</v>
      </c>
      <c r="S138" s="39" t="n">
        <f aca="false">COUNT(D138:N138)</f>
        <v>1</v>
      </c>
      <c r="U138" s="2"/>
      <c r="V138" s="2"/>
      <c r="W138" s="2"/>
      <c r="X138" s="2"/>
      <c r="Y138" s="2"/>
    </row>
    <row r="139" customFormat="false" ht="12.75" hidden="false" customHeight="false" outlineLevel="0" collapsed="false">
      <c r="A139" s="39"/>
      <c r="B139" s="39" t="s">
        <v>145</v>
      </c>
      <c r="C139" s="39" t="s">
        <v>479</v>
      </c>
      <c r="D139" s="39" t="n">
        <v>40</v>
      </c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 t="n">
        <f aca="false">SUM(D139:N139)</f>
        <v>40</v>
      </c>
      <c r="R139" s="46" t="n">
        <f aca="false">Q139/COUNT(D139:N139)</f>
        <v>40</v>
      </c>
      <c r="S139" s="39" t="n">
        <f aca="false">COUNT(D139:N139)</f>
        <v>1</v>
      </c>
      <c r="U139" s="2"/>
      <c r="V139" s="2"/>
      <c r="W139" s="2"/>
      <c r="X139" s="2"/>
      <c r="Y139" s="2"/>
    </row>
    <row r="140" customFormat="false" ht="12.75" hidden="false" customHeight="false" outlineLevel="0" collapsed="false">
      <c r="A140" s="39"/>
      <c r="B140" s="39" t="s">
        <v>246</v>
      </c>
      <c r="C140" s="39" t="s">
        <v>483</v>
      </c>
      <c r="D140" s="39"/>
      <c r="E140" s="39"/>
      <c r="F140" s="39"/>
      <c r="G140" s="39"/>
      <c r="H140" s="39"/>
      <c r="I140" s="39"/>
      <c r="J140" s="39"/>
      <c r="K140" s="39"/>
      <c r="L140" s="39" t="n">
        <v>41</v>
      </c>
      <c r="M140" s="39"/>
      <c r="N140" s="39"/>
      <c r="O140" s="39"/>
      <c r="P140" s="39"/>
      <c r="Q140" s="39" t="n">
        <f aca="false">SUM(D140:N140)</f>
        <v>41</v>
      </c>
      <c r="R140" s="46" t="n">
        <f aca="false">Q140/COUNT(D140:N140)</f>
        <v>41</v>
      </c>
      <c r="S140" s="39" t="n">
        <f aca="false">COUNT(D140:N140)</f>
        <v>1</v>
      </c>
      <c r="U140" s="2"/>
      <c r="V140" s="2"/>
      <c r="W140" s="2"/>
      <c r="X140" s="2"/>
      <c r="Y140" s="2"/>
    </row>
    <row r="141" customFormat="false" ht="12.75" hidden="false" customHeight="false" outlineLevel="0" collapsed="false">
      <c r="A141" s="39"/>
      <c r="B141" s="39" t="s">
        <v>73</v>
      </c>
      <c r="C141" s="39" t="s">
        <v>495</v>
      </c>
      <c r="D141" s="39"/>
      <c r="E141" s="39"/>
      <c r="F141" s="39"/>
      <c r="G141" s="39"/>
      <c r="H141" s="39" t="n">
        <v>41</v>
      </c>
      <c r="I141" s="39"/>
      <c r="J141" s="39"/>
      <c r="K141" s="39"/>
      <c r="L141" s="39"/>
      <c r="M141" s="39"/>
      <c r="N141" s="39"/>
      <c r="O141" s="39"/>
      <c r="P141" s="39"/>
      <c r="Q141" s="39" t="n">
        <f aca="false">SUM(D141:N141)</f>
        <v>41</v>
      </c>
      <c r="R141" s="46" t="n">
        <f aca="false">Q141/COUNT(D141:N141)</f>
        <v>41</v>
      </c>
      <c r="S141" s="39" t="n">
        <f aca="false">COUNT(D141:N141)</f>
        <v>1</v>
      </c>
      <c r="U141" s="2"/>
      <c r="V141" s="2"/>
      <c r="W141" s="2"/>
      <c r="X141" s="2"/>
      <c r="Y141" s="2"/>
    </row>
    <row r="142" customFormat="false" ht="12.75" hidden="false" customHeight="false" outlineLevel="0" collapsed="false">
      <c r="A142" s="39"/>
      <c r="B142" s="39" t="s">
        <v>160</v>
      </c>
      <c r="C142" s="39" t="s">
        <v>482</v>
      </c>
      <c r="D142" s="39"/>
      <c r="E142" s="39"/>
      <c r="F142" s="39"/>
      <c r="G142" s="39"/>
      <c r="H142" s="39"/>
      <c r="I142" s="39"/>
      <c r="J142" s="39"/>
      <c r="K142" s="39"/>
      <c r="L142" s="39" t="n">
        <v>42</v>
      </c>
      <c r="M142" s="39"/>
      <c r="N142" s="39"/>
      <c r="O142" s="39"/>
      <c r="P142" s="39"/>
      <c r="Q142" s="39" t="n">
        <f aca="false">SUM(D142:N142)</f>
        <v>42</v>
      </c>
      <c r="R142" s="46" t="n">
        <f aca="false">Q142/COUNT(D142:N142)</f>
        <v>42</v>
      </c>
      <c r="S142" s="39" t="n">
        <f aca="false">COUNT(D142:N142)</f>
        <v>1</v>
      </c>
      <c r="U142" s="2"/>
      <c r="V142" s="2"/>
      <c r="W142" s="2"/>
      <c r="X142" s="2"/>
      <c r="Y142" s="2"/>
    </row>
    <row r="143" customFormat="false" ht="12.75" hidden="false" customHeight="false" outlineLevel="0" collapsed="false">
      <c r="A143" s="39"/>
      <c r="B143" s="39" t="s">
        <v>120</v>
      </c>
      <c r="C143" s="39" t="s">
        <v>496</v>
      </c>
      <c r="D143" s="39"/>
      <c r="E143" s="39"/>
      <c r="F143" s="39"/>
      <c r="G143" s="39"/>
      <c r="H143" s="39"/>
      <c r="I143" s="39"/>
      <c r="J143" s="39" t="n">
        <v>42</v>
      </c>
      <c r="K143" s="39"/>
      <c r="L143" s="39"/>
      <c r="M143" s="39"/>
      <c r="N143" s="39"/>
      <c r="O143" s="39"/>
      <c r="P143" s="39"/>
      <c r="Q143" s="39" t="n">
        <f aca="false">SUM(D143:N143)</f>
        <v>42</v>
      </c>
      <c r="R143" s="46" t="n">
        <f aca="false">Q143/COUNT(D143:N143)</f>
        <v>42</v>
      </c>
      <c r="S143" s="39" t="n">
        <f aca="false">COUNT(D143:N143)</f>
        <v>1</v>
      </c>
      <c r="U143" s="2"/>
      <c r="V143" s="2"/>
      <c r="W143" s="2"/>
      <c r="X143" s="2"/>
      <c r="Y143" s="2"/>
    </row>
    <row r="144" customFormat="false" ht="12.75" hidden="false" customHeight="false" outlineLevel="0" collapsed="false">
      <c r="A144" s="39"/>
      <c r="B144" s="39" t="s">
        <v>206</v>
      </c>
      <c r="C144" s="39" t="s">
        <v>482</v>
      </c>
      <c r="D144" s="39"/>
      <c r="E144" s="39"/>
      <c r="F144" s="39"/>
      <c r="G144" s="39"/>
      <c r="H144" s="39" t="n">
        <v>42</v>
      </c>
      <c r="I144" s="39"/>
      <c r="J144" s="39"/>
      <c r="K144" s="39"/>
      <c r="L144" s="39"/>
      <c r="M144" s="39"/>
      <c r="N144" s="39"/>
      <c r="O144" s="39"/>
      <c r="P144" s="39"/>
      <c r="Q144" s="39" t="n">
        <f aca="false">SUM(D144:N144)</f>
        <v>42</v>
      </c>
      <c r="R144" s="46" t="n">
        <f aca="false">Q144/COUNT(D144:N144)</f>
        <v>42</v>
      </c>
      <c r="S144" s="39" t="n">
        <f aca="false">COUNT(D144:N144)</f>
        <v>1</v>
      </c>
      <c r="U144" s="2"/>
      <c r="V144" s="2"/>
      <c r="W144" s="2"/>
      <c r="X144" s="2"/>
      <c r="Y144" s="2"/>
    </row>
    <row r="145" customFormat="false" ht="12.75" hidden="false" customHeight="false" outlineLevel="0" collapsed="false">
      <c r="A145" s="39"/>
      <c r="B145" s="39" t="s">
        <v>136</v>
      </c>
      <c r="C145" s="39" t="s">
        <v>482</v>
      </c>
      <c r="D145" s="39"/>
      <c r="E145" s="39"/>
      <c r="F145" s="39"/>
      <c r="G145" s="39"/>
      <c r="H145" s="39" t="n">
        <v>46</v>
      </c>
      <c r="I145" s="39"/>
      <c r="J145" s="39"/>
      <c r="K145" s="39"/>
      <c r="L145" s="39"/>
      <c r="M145" s="39"/>
      <c r="N145" s="39"/>
      <c r="O145" s="39"/>
      <c r="P145" s="39"/>
      <c r="Q145" s="39" t="n">
        <f aca="false">SUM(D145:N145)</f>
        <v>46</v>
      </c>
      <c r="R145" s="46" t="n">
        <f aca="false">Q145/COUNT(D145:N145)</f>
        <v>46</v>
      </c>
      <c r="S145" s="39" t="n">
        <f aca="false">COUNT(D145:N145)</f>
        <v>1</v>
      </c>
      <c r="U145" s="2"/>
      <c r="V145" s="2"/>
      <c r="W145" s="2"/>
      <c r="X145" s="2"/>
      <c r="Y145" s="2"/>
    </row>
    <row r="146" customFormat="false" ht="12.75" hidden="false" customHeight="false" outlineLevel="0" collapsed="false">
      <c r="A146" s="39"/>
      <c r="B146" s="39" t="s">
        <v>46</v>
      </c>
      <c r="C146" s="39" t="s">
        <v>479</v>
      </c>
      <c r="D146" s="39" t="n">
        <v>48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 t="n">
        <f aca="false">SUM(D146:N146)</f>
        <v>48</v>
      </c>
      <c r="R146" s="46" t="n">
        <f aca="false">Q146/COUNT(D146:N146)</f>
        <v>48</v>
      </c>
      <c r="S146" s="39" t="n">
        <f aca="false">COUNT(D146:N146)</f>
        <v>1</v>
      </c>
      <c r="U146" s="2"/>
      <c r="V146" s="2"/>
      <c r="W146" s="2"/>
      <c r="X146" s="2"/>
      <c r="Y146" s="2"/>
    </row>
    <row r="147" customFormat="false" ht="12.75" hidden="false" customHeight="false" outlineLevel="0" collapsed="false">
      <c r="A147" s="39"/>
      <c r="B147" s="39" t="s">
        <v>240</v>
      </c>
      <c r="C147" s="39" t="s">
        <v>479</v>
      </c>
      <c r="D147" s="39"/>
      <c r="E147" s="39"/>
      <c r="F147" s="39"/>
      <c r="G147" s="39"/>
      <c r="H147" s="39" t="n">
        <v>49</v>
      </c>
      <c r="I147" s="39"/>
      <c r="J147" s="39"/>
      <c r="K147" s="39"/>
      <c r="L147" s="39"/>
      <c r="M147" s="39"/>
      <c r="N147" s="39"/>
      <c r="O147" s="39"/>
      <c r="P147" s="39"/>
      <c r="Q147" s="39" t="n">
        <f aca="false">SUM(D147:N147)</f>
        <v>49</v>
      </c>
      <c r="R147" s="46" t="n">
        <f aca="false">Q147/COUNT(D147:N147)</f>
        <v>49</v>
      </c>
      <c r="S147" s="39" t="n">
        <f aca="false">COUNT(D147:N147)</f>
        <v>1</v>
      </c>
      <c r="U147" s="2"/>
      <c r="V147" s="2"/>
      <c r="W147" s="2"/>
      <c r="X147" s="2"/>
      <c r="Y147" s="2"/>
    </row>
    <row r="148" customFormat="false" ht="12.75" hidden="false" customHeight="false" outlineLevel="0" collapsed="false">
      <c r="A148" s="39"/>
      <c r="B148" s="39" t="s">
        <v>508</v>
      </c>
      <c r="C148" s="39" t="s">
        <v>482</v>
      </c>
      <c r="D148" s="39"/>
      <c r="E148" s="39"/>
      <c r="F148" s="39"/>
      <c r="G148" s="39"/>
      <c r="H148" s="39" t="n">
        <v>50</v>
      </c>
      <c r="I148" s="39"/>
      <c r="J148" s="39"/>
      <c r="K148" s="39"/>
      <c r="L148" s="39"/>
      <c r="M148" s="39"/>
      <c r="N148" s="39"/>
      <c r="O148" s="39"/>
      <c r="P148" s="39"/>
      <c r="Q148" s="39" t="n">
        <f aca="false">SUM(D148:N148)</f>
        <v>50</v>
      </c>
      <c r="R148" s="46" t="n">
        <f aca="false">Q148/COUNT(D148:N148)</f>
        <v>50</v>
      </c>
      <c r="S148" s="39" t="n">
        <f aca="false">COUNT(D148:N148)</f>
        <v>1</v>
      </c>
      <c r="U148" s="2"/>
      <c r="V148" s="2"/>
      <c r="W148" s="2"/>
      <c r="X148" s="2"/>
      <c r="Y148" s="2"/>
    </row>
    <row r="149" customFormat="false" ht="12.75" hidden="false" customHeight="false" outlineLevel="0" collapsed="false">
      <c r="A149" s="39"/>
      <c r="B149" s="39" t="s">
        <v>152</v>
      </c>
      <c r="C149" s="39" t="s">
        <v>482</v>
      </c>
      <c r="D149" s="39"/>
      <c r="E149" s="39"/>
      <c r="F149" s="39"/>
      <c r="G149" s="39"/>
      <c r="H149" s="39" t="n">
        <v>54</v>
      </c>
      <c r="I149" s="39"/>
      <c r="J149" s="39"/>
      <c r="K149" s="39"/>
      <c r="L149" s="39"/>
      <c r="M149" s="39"/>
      <c r="N149" s="39"/>
      <c r="O149" s="39"/>
      <c r="P149" s="39"/>
      <c r="Q149" s="39" t="n">
        <f aca="false">SUM(D149:N149)</f>
        <v>54</v>
      </c>
      <c r="R149" s="46" t="n">
        <f aca="false">Q149/COUNT(D149:N149)</f>
        <v>54</v>
      </c>
      <c r="S149" s="39" t="n">
        <f aca="false">COUNT(D149:N149)</f>
        <v>1</v>
      </c>
      <c r="U149" s="2"/>
      <c r="V149" s="2"/>
      <c r="W14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13" min="7" style="0" width="6.99"/>
    <col collapsed="false" customWidth="true" hidden="false" outlineLevel="0" max="14" min="14" style="0" width="7.7"/>
    <col collapsed="false" customWidth="true" hidden="false" outlineLevel="0" max="18" min="15" style="0" width="6.99"/>
    <col collapsed="false" customWidth="true" hidden="false" outlineLevel="0" max="19" min="19" style="0" width="3.85"/>
  </cols>
  <sheetData>
    <row r="1" customFormat="false" ht="25.5" hidden="false" customHeight="false" outlineLevel="0" collapsed="false">
      <c r="B1" s="27" t="s">
        <v>509</v>
      </c>
      <c r="H1" s="50"/>
    </row>
    <row r="2" customFormat="false" ht="25.5" hidden="false" customHeight="false" outlineLevel="0" collapsed="false">
      <c r="B2" s="27"/>
      <c r="H2" s="50"/>
    </row>
    <row r="3" customFormat="false" ht="12.75" hidden="false" customHeight="false" outlineLevel="0" collapsed="false">
      <c r="B3" s="51" t="s">
        <v>510</v>
      </c>
    </row>
    <row r="4" customFormat="false" ht="12.75" hidden="false" customHeight="false" outlineLevel="0" collapsed="false">
      <c r="B4" s="0" t="s">
        <v>511</v>
      </c>
      <c r="C4" s="0" t="s">
        <v>512</v>
      </c>
      <c r="D4" s="52" t="s">
        <v>513</v>
      </c>
      <c r="E4" s="52" t="s">
        <v>514</v>
      </c>
      <c r="F4" s="52" t="s">
        <v>515</v>
      </c>
      <c r="G4" s="52" t="n">
        <v>1</v>
      </c>
      <c r="H4" s="52" t="n">
        <v>2</v>
      </c>
      <c r="I4" s="52" t="n">
        <v>3</v>
      </c>
      <c r="J4" s="52" t="n">
        <v>4</v>
      </c>
      <c r="K4" s="52" t="n">
        <v>5</v>
      </c>
      <c r="L4" s="52" t="n">
        <v>6</v>
      </c>
      <c r="M4" s="0" t="s">
        <v>516</v>
      </c>
      <c r="N4" s="0" t="s">
        <v>517</v>
      </c>
      <c r="O4" s="0" t="s">
        <v>518</v>
      </c>
      <c r="P4" s="0" t="s">
        <v>519</v>
      </c>
      <c r="Q4" s="0" t="s">
        <v>520</v>
      </c>
      <c r="R4" s="0" t="s">
        <v>521</v>
      </c>
    </row>
    <row r="5" customFormat="false" ht="12.75" hidden="false" customHeight="false" outlineLevel="0" collapsed="false">
      <c r="A5" s="39" t="n">
        <v>1</v>
      </c>
      <c r="B5" s="39"/>
      <c r="C5" s="39"/>
      <c r="D5" s="28"/>
      <c r="E5" s="28"/>
      <c r="F5" s="41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2.75" hidden="false" customHeight="false" outlineLevel="0" collapsed="false">
      <c r="A6" s="39" t="n">
        <v>2</v>
      </c>
      <c r="B6" s="39"/>
      <c r="C6" s="39"/>
      <c r="D6" s="28"/>
      <c r="E6" s="28"/>
      <c r="F6" s="41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0" t="s">
        <v>522</v>
      </c>
    </row>
    <row r="7" customFormat="false" ht="12.75" hidden="false" customHeight="false" outlineLevel="0" collapsed="false">
      <c r="A7" s="39" t="n">
        <v>3</v>
      </c>
      <c r="B7" s="39"/>
      <c r="C7" s="39"/>
      <c r="D7" s="28"/>
      <c r="E7" s="28"/>
      <c r="F7" s="41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2.75" hidden="false" customHeight="false" outlineLevel="0" collapsed="false">
      <c r="A8" s="39" t="n">
        <v>4</v>
      </c>
      <c r="B8" s="39"/>
      <c r="C8" s="39"/>
      <c r="D8" s="28"/>
      <c r="E8" s="28"/>
      <c r="F8" s="41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39" t="n">
        <v>5</v>
      </c>
      <c r="B9" s="39"/>
      <c r="C9" s="39"/>
      <c r="D9" s="28"/>
      <c r="E9" s="28"/>
      <c r="F9" s="41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2.75" hidden="false" customHeight="false" outlineLevel="0" collapsed="false">
      <c r="A10" s="39" t="n">
        <v>6</v>
      </c>
      <c r="B10" s="39"/>
      <c r="C10" s="39"/>
      <c r="D10" s="28"/>
      <c r="E10" s="28"/>
      <c r="F10" s="41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2.75" hidden="false" customHeight="false" outlineLevel="0" collapsed="false">
      <c r="A11" s="39" t="n">
        <v>7</v>
      </c>
      <c r="B11" s="39"/>
      <c r="C11" s="39"/>
      <c r="D11" s="28"/>
      <c r="E11" s="28"/>
      <c r="F11" s="41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A12" s="39" t="n">
        <v>8</v>
      </c>
      <c r="B12" s="39"/>
      <c r="C12" s="39"/>
      <c r="D12" s="28"/>
      <c r="E12" s="28"/>
      <c r="F12" s="41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false" outlineLevel="0" collapsed="false">
      <c r="A13" s="39" t="n">
        <v>9</v>
      </c>
      <c r="B13" s="39"/>
      <c r="C13" s="39"/>
      <c r="D13" s="28"/>
      <c r="E13" s="28"/>
      <c r="F13" s="41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75" hidden="false" customHeight="false" outlineLevel="0" collapsed="false">
      <c r="A14" s="39" t="n">
        <v>10</v>
      </c>
      <c r="B14" s="39"/>
      <c r="C14" s="39"/>
      <c r="D14" s="28"/>
      <c r="E14" s="28"/>
      <c r="F14" s="4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2.75" hidden="false" customHeight="false" outlineLevel="0" collapsed="false">
      <c r="A15" s="39" t="n">
        <v>11</v>
      </c>
      <c r="B15" s="39"/>
      <c r="C15" s="39"/>
      <c r="D15" s="28"/>
      <c r="E15" s="28"/>
      <c r="F15" s="4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2.75" hidden="false" customHeight="false" outlineLevel="0" collapsed="false">
      <c r="A16" s="39" t="n">
        <v>12</v>
      </c>
      <c r="B16" s="39"/>
      <c r="C16" s="39"/>
      <c r="D16" s="28"/>
      <c r="E16" s="28"/>
      <c r="F16" s="41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2.75" hidden="false" customHeight="false" outlineLevel="0" collapsed="false">
      <c r="A17" s="39" t="n">
        <v>13</v>
      </c>
      <c r="B17" s="53"/>
      <c r="C17" s="53"/>
      <c r="D17" s="28"/>
      <c r="E17" s="28"/>
      <c r="F17" s="41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2.75" hidden="false" customHeight="false" outlineLevel="0" collapsed="false">
      <c r="A18" s="39" t="n">
        <v>14</v>
      </c>
      <c r="B18" s="39"/>
      <c r="C18" s="39"/>
      <c r="D18" s="28"/>
      <c r="E18" s="28"/>
      <c r="F18" s="41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2.75" hidden="false" customHeight="false" outlineLevel="0" collapsed="false">
      <c r="A19" s="39" t="n">
        <v>15</v>
      </c>
      <c r="B19" s="39"/>
      <c r="C19" s="39"/>
      <c r="D19" s="28"/>
      <c r="E19" s="28"/>
      <c r="F19" s="4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3.5" hidden="false" customHeight="false" outlineLevel="0" collapsed="false">
      <c r="A20" s="54" t="n">
        <v>16</v>
      </c>
      <c r="B20" s="55"/>
      <c r="C20" s="55"/>
      <c r="D20" s="28"/>
      <c r="E20" s="28"/>
      <c r="F20" s="41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D21" s="56"/>
      <c r="E21" s="31"/>
      <c r="F21" s="45"/>
      <c r="M21" s="31"/>
      <c r="N21" s="31"/>
    </row>
    <row r="22" customFormat="false" ht="12.75" hidden="false" customHeight="false" outlineLevel="0" collapsed="false">
      <c r="B22" s="51" t="s">
        <v>523</v>
      </c>
      <c r="D22" s="57"/>
      <c r="E22" s="31"/>
      <c r="F22" s="45"/>
      <c r="M22" s="31"/>
      <c r="N22" s="31"/>
    </row>
    <row r="23" customFormat="false" ht="12.75" hidden="false" customHeight="false" outlineLevel="0" collapsed="false">
      <c r="A23" s="28" t="n">
        <v>1</v>
      </c>
      <c r="B23" s="39"/>
      <c r="C23" s="39"/>
      <c r="D23" s="28"/>
      <c r="E23" s="28"/>
      <c r="F23" s="41"/>
      <c r="G23" s="28"/>
      <c r="H23" s="28"/>
      <c r="I23" s="28"/>
      <c r="J23" s="28"/>
      <c r="K23" s="28"/>
      <c r="L23" s="28"/>
      <c r="M23" s="28"/>
      <c r="N23" s="28"/>
      <c r="O23" s="0" t="s">
        <v>522</v>
      </c>
    </row>
    <row r="24" customFormat="false" ht="12.75" hidden="false" customHeight="false" outlineLevel="0" collapsed="false">
      <c r="A24" s="28" t="n">
        <v>2</v>
      </c>
      <c r="B24" s="39"/>
      <c r="C24" s="28"/>
      <c r="D24" s="28"/>
      <c r="E24" s="28"/>
      <c r="F24" s="41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 t="n">
        <v>3</v>
      </c>
      <c r="B25" s="39"/>
      <c r="C25" s="39"/>
      <c r="D25" s="28"/>
      <c r="E25" s="28"/>
      <c r="F25" s="41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8" t="n">
        <v>4</v>
      </c>
      <c r="B26" s="39"/>
      <c r="C26" s="39"/>
      <c r="D26" s="28"/>
      <c r="E26" s="28"/>
      <c r="F26" s="41"/>
      <c r="G26" s="28"/>
      <c r="H26" s="28"/>
      <c r="I26" s="28"/>
      <c r="J26" s="28"/>
      <c r="K26" s="28"/>
      <c r="L26" s="28"/>
      <c r="M26" s="28"/>
      <c r="N26" s="28"/>
    </row>
    <row r="29" customFormat="false" ht="12.75" hidden="false" customHeight="false" outlineLevel="0" collapsed="false">
      <c r="B29" s="0" t="s">
        <v>5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56.99"/>
  </cols>
  <sheetData>
    <row r="3" customFormat="false" ht="27" hidden="false" customHeight="false" outlineLevel="0" collapsed="false">
      <c r="A3" s="58" t="s">
        <v>525</v>
      </c>
    </row>
    <row r="4" s="59" customFormat="true" ht="23.25" hidden="false" customHeight="false" outlineLevel="0" collapsed="false">
      <c r="A4" s="59" t="s">
        <v>526</v>
      </c>
    </row>
    <row r="5" s="59" customFormat="true" ht="23.25" hidden="false" customHeight="false" outlineLevel="0" collapsed="false"/>
    <row r="6" s="59" customFormat="true" ht="23.25" hidden="false" customHeight="false" outlineLevel="0" collapsed="false">
      <c r="A6" s="59" t="s">
        <v>510</v>
      </c>
    </row>
    <row r="7" customFormat="false" ht="25.5" hidden="false" customHeight="false" outlineLevel="0" collapsed="false">
      <c r="A7" s="60" t="s">
        <v>527</v>
      </c>
      <c r="B7" s="61" t="s">
        <v>528</v>
      </c>
      <c r="C7" s="60"/>
    </row>
    <row r="8" customFormat="false" ht="25.5" hidden="false" customHeight="false" outlineLevel="0" collapsed="false">
      <c r="A8" s="60" t="s">
        <v>529</v>
      </c>
      <c r="B8" s="61" t="s">
        <v>530</v>
      </c>
      <c r="C8" s="60"/>
    </row>
    <row r="9" customFormat="false" ht="25.5" hidden="false" customHeight="false" outlineLevel="0" collapsed="false">
      <c r="A9" s="60" t="s">
        <v>531</v>
      </c>
      <c r="B9" s="61" t="s">
        <v>532</v>
      </c>
      <c r="C9" s="60"/>
    </row>
    <row r="10" customFormat="false" ht="25.5" hidden="false" customHeight="false" outlineLevel="0" collapsed="false">
      <c r="A10" s="60" t="s">
        <v>533</v>
      </c>
      <c r="B10" s="61" t="s">
        <v>534</v>
      </c>
      <c r="C10" s="60"/>
    </row>
    <row r="11" customFormat="false" ht="25.5" hidden="false" customHeight="false" outlineLevel="0" collapsed="false">
      <c r="A11" s="62"/>
      <c r="B11" s="63"/>
      <c r="C11" s="62"/>
    </row>
    <row r="13" s="59" customFormat="true" ht="23.25" hidden="false" customHeight="false" outlineLevel="0" collapsed="false">
      <c r="A13" s="64" t="s">
        <v>523</v>
      </c>
    </row>
    <row r="14" customFormat="false" ht="25.5" hidden="false" customHeight="false" outlineLevel="0" collapsed="false">
      <c r="A14" s="60" t="s">
        <v>527</v>
      </c>
      <c r="B14" s="61" t="s">
        <v>532</v>
      </c>
      <c r="C14" s="60"/>
    </row>
    <row r="15" s="27" customFormat="true" ht="25.5" hidden="false" customHeight="false" outlineLevel="0" collapsed="false">
      <c r="A15" s="60" t="s">
        <v>529</v>
      </c>
      <c r="B15" s="61" t="s">
        <v>535</v>
      </c>
      <c r="C15" s="60"/>
    </row>
    <row r="16" s="27" customFormat="true" ht="25.5" hidden="false" customHeight="false" outlineLevel="0" collapsed="false">
      <c r="A16" s="60" t="s">
        <v>531</v>
      </c>
      <c r="B16" s="61" t="s">
        <v>534</v>
      </c>
      <c r="C16" s="60"/>
    </row>
    <row r="17" customFormat="false" ht="25.5" hidden="false" customHeight="false" outlineLevel="0" collapsed="false">
      <c r="A17" s="65" t="s">
        <v>533</v>
      </c>
      <c r="B17" s="66" t="s">
        <v>536</v>
      </c>
      <c r="C1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9" min="9" style="0" width="6.28"/>
  </cols>
  <sheetData>
    <row r="1" customFormat="false" ht="20.25" hidden="false" customHeight="false" outlineLevel="0" collapsed="false">
      <c r="A1" s="21" t="s">
        <v>43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53</v>
      </c>
      <c r="D3" s="2" t="s">
        <v>21</v>
      </c>
      <c r="E3" s="3" t="n">
        <v>215</v>
      </c>
      <c r="F3" s="2" t="n">
        <f aca="false">L3*6</f>
        <v>0</v>
      </c>
      <c r="G3" s="2" t="n">
        <v>1485</v>
      </c>
      <c r="H3" s="2" t="n">
        <f aca="false">F3+G3</f>
        <v>1485</v>
      </c>
      <c r="I3" s="2" t="s">
        <v>397</v>
      </c>
      <c r="J3" s="2"/>
      <c r="K3" s="4" t="n">
        <f aca="false">(200-E3)*(75/100)</f>
        <v>-11.25</v>
      </c>
      <c r="L3" s="3" t="n">
        <v>0</v>
      </c>
      <c r="M3" s="4" t="n">
        <f aca="false">IF(K3&lt;0,0,K3)</f>
        <v>0</v>
      </c>
      <c r="N3" s="2"/>
    </row>
    <row r="4" customFormat="false" ht="12.75" hidden="false" customHeight="false" outlineLevel="0" collapsed="false">
      <c r="A4" s="2" t="n">
        <v>2</v>
      </c>
      <c r="B4" s="2" t="n">
        <v>17147</v>
      </c>
      <c r="C4" s="2" t="s">
        <v>220</v>
      </c>
      <c r="D4" s="2" t="s">
        <v>28</v>
      </c>
      <c r="E4" s="3" t="n">
        <v>218</v>
      </c>
      <c r="F4" s="2" t="n">
        <f aca="false">L4*6</f>
        <v>0</v>
      </c>
      <c r="G4" s="2" t="n">
        <v>1407</v>
      </c>
      <c r="H4" s="2" t="n">
        <f aca="false">F4+G4</f>
        <v>1407</v>
      </c>
      <c r="I4" s="2" t="s">
        <v>397</v>
      </c>
      <c r="J4" s="2"/>
      <c r="K4" s="4" t="n">
        <f aca="false">(200-E4)*(75/100)</f>
        <v>-13.5</v>
      </c>
      <c r="L4" s="3" t="n">
        <v>0</v>
      </c>
      <c r="M4" s="4" t="n">
        <f aca="false">IF(K4&gt;38,38,K4)</f>
        <v>-13.5</v>
      </c>
      <c r="N4" s="2"/>
    </row>
    <row r="5" customFormat="false" ht="12.75" hidden="false" customHeight="false" outlineLevel="0" collapsed="false">
      <c r="A5" s="2" t="n">
        <v>3</v>
      </c>
      <c r="B5" s="2" t="n">
        <v>17116</v>
      </c>
      <c r="C5" s="2" t="s">
        <v>151</v>
      </c>
      <c r="D5" s="2" t="s">
        <v>15</v>
      </c>
      <c r="E5" s="3" t="n">
        <v>209</v>
      </c>
      <c r="F5" s="2" t="n">
        <f aca="false">L5*6</f>
        <v>0</v>
      </c>
      <c r="G5" s="2" t="n">
        <v>1371</v>
      </c>
      <c r="H5" s="2" t="n">
        <f aca="false">F5+G5</f>
        <v>1371</v>
      </c>
      <c r="I5" s="2" t="s">
        <v>397</v>
      </c>
      <c r="J5" s="2"/>
      <c r="K5" s="4" t="n">
        <f aca="false">(200-E5)*(75/100)</f>
        <v>-6.75</v>
      </c>
      <c r="L5" s="3" t="n">
        <v>0</v>
      </c>
      <c r="M5" s="4" t="n">
        <f aca="false">IF(K5&lt;0,0,K5)</f>
        <v>0</v>
      </c>
      <c r="N5" s="2"/>
    </row>
    <row r="6" customFormat="false" ht="12.75" hidden="false" customHeight="false" outlineLevel="0" collapsed="false">
      <c r="A6" s="2" t="n">
        <v>4</v>
      </c>
      <c r="B6" s="2" t="n">
        <v>22264</v>
      </c>
      <c r="C6" s="2" t="s">
        <v>81</v>
      </c>
      <c r="D6" s="2" t="s">
        <v>21</v>
      </c>
      <c r="E6" s="3" t="n">
        <v>196</v>
      </c>
      <c r="F6" s="2" t="n">
        <f aca="false">L6*6</f>
        <v>18</v>
      </c>
      <c r="G6" s="2" t="n">
        <v>1344</v>
      </c>
      <c r="H6" s="2" t="n">
        <f aca="false">F6+G6</f>
        <v>1362</v>
      </c>
      <c r="I6" s="2" t="s">
        <v>431</v>
      </c>
      <c r="J6" s="2"/>
      <c r="K6" s="4" t="n">
        <f aca="false">(200-E6)*(75/100)</f>
        <v>3</v>
      </c>
      <c r="L6" s="3" t="n">
        <v>3</v>
      </c>
      <c r="M6" s="4" t="n">
        <f aca="false">IF(K6&gt;38,38,K6)</f>
        <v>3</v>
      </c>
      <c r="N6" s="2"/>
    </row>
    <row r="7" customFormat="false" ht="12.75" hidden="false" customHeight="false" outlineLevel="0" collapsed="false">
      <c r="A7" s="2" t="n">
        <v>5</v>
      </c>
      <c r="B7" s="2" t="n">
        <v>17279</v>
      </c>
      <c r="C7" s="2" t="s">
        <v>18</v>
      </c>
      <c r="D7" s="2" t="s">
        <v>19</v>
      </c>
      <c r="E7" s="3" t="n">
        <v>194</v>
      </c>
      <c r="F7" s="2" t="n">
        <f aca="false">L7*6</f>
        <v>30</v>
      </c>
      <c r="G7" s="2" t="n">
        <v>1319</v>
      </c>
      <c r="H7" s="2" t="n">
        <f aca="false">F7+G7</f>
        <v>1349</v>
      </c>
      <c r="I7" s="2" t="s">
        <v>397</v>
      </c>
      <c r="J7" s="2"/>
      <c r="K7" s="4" t="n">
        <f aca="false">(200-E7)*(75/100)</f>
        <v>4.5</v>
      </c>
      <c r="L7" s="2" t="n">
        <v>5</v>
      </c>
      <c r="M7" s="4" t="n">
        <f aca="false">IF(K7&lt;0,0,K7)</f>
        <v>4.5</v>
      </c>
      <c r="N7" s="2"/>
    </row>
    <row r="8" customFormat="false" ht="12.75" hidden="false" customHeight="false" outlineLevel="0" collapsed="false">
      <c r="A8" s="2" t="n">
        <v>6</v>
      </c>
      <c r="B8" s="2" t="n">
        <v>1058</v>
      </c>
      <c r="C8" s="2" t="s">
        <v>195</v>
      </c>
      <c r="D8" s="2" t="s">
        <v>21</v>
      </c>
      <c r="E8" s="2" t="n">
        <v>188</v>
      </c>
      <c r="F8" s="2" t="n">
        <f aca="false">L8*6</f>
        <v>54</v>
      </c>
      <c r="G8" s="2" t="n">
        <v>1291</v>
      </c>
      <c r="H8" s="2" t="n">
        <f aca="false">F8+G8</f>
        <v>1345</v>
      </c>
      <c r="I8" s="2" t="s">
        <v>397</v>
      </c>
      <c r="J8" s="2"/>
      <c r="K8" s="4" t="n">
        <f aca="false">(200-E8)*(75/100)</f>
        <v>9</v>
      </c>
      <c r="L8" s="3" t="n">
        <v>9</v>
      </c>
      <c r="M8" s="4" t="n">
        <f aca="false">IF(K8&gt;38,38,K8)</f>
        <v>9</v>
      </c>
      <c r="N8" s="2"/>
    </row>
    <row r="9" customFormat="false" ht="12.75" hidden="false" customHeight="false" outlineLevel="0" collapsed="false">
      <c r="A9" s="2" t="n">
        <v>7</v>
      </c>
      <c r="B9" s="2" t="n">
        <v>17038</v>
      </c>
      <c r="C9" s="2" t="s">
        <v>205</v>
      </c>
      <c r="D9" s="2" t="s">
        <v>28</v>
      </c>
      <c r="E9" s="3" t="n">
        <v>178</v>
      </c>
      <c r="F9" s="2" t="n">
        <f aca="false">L9*6</f>
        <v>102</v>
      </c>
      <c r="G9" s="2" t="n">
        <v>1220</v>
      </c>
      <c r="H9" s="2" t="n">
        <f aca="false">F9+G9</f>
        <v>1322</v>
      </c>
      <c r="I9" s="2" t="s">
        <v>397</v>
      </c>
      <c r="J9" s="2"/>
      <c r="K9" s="4" t="n">
        <f aca="false">(200-E9)*(75/100)</f>
        <v>16.5</v>
      </c>
      <c r="L9" s="3" t="n">
        <v>17</v>
      </c>
      <c r="M9" s="4" t="n">
        <f aca="false">IF(K9&gt;38,38,K9)</f>
        <v>16.5</v>
      </c>
      <c r="N9" s="2"/>
    </row>
    <row r="10" customFormat="false" ht="12.75" hidden="false" customHeight="false" outlineLevel="0" collapsed="false">
      <c r="A10" s="2" t="n">
        <v>8</v>
      </c>
      <c r="B10" s="2" t="n">
        <v>21556</v>
      </c>
      <c r="C10" s="2" t="s">
        <v>87</v>
      </c>
      <c r="D10" s="2" t="s">
        <v>21</v>
      </c>
      <c r="E10" s="3" t="n">
        <v>230</v>
      </c>
      <c r="F10" s="2" t="n">
        <f aca="false">L10*6</f>
        <v>0</v>
      </c>
      <c r="G10" s="2" t="n">
        <v>1319</v>
      </c>
      <c r="H10" s="2" t="n">
        <f aca="false">F10+G10</f>
        <v>1319</v>
      </c>
      <c r="I10" s="2" t="s">
        <v>397</v>
      </c>
      <c r="J10" s="2"/>
      <c r="K10" s="4" t="n">
        <f aca="false">(200-E10)*(75/100)</f>
        <v>-22.5</v>
      </c>
      <c r="L10" s="3" t="n">
        <v>0</v>
      </c>
      <c r="M10" s="4" t="n">
        <f aca="false">IF(K10&gt;38,38,K10)</f>
        <v>-22.5</v>
      </c>
      <c r="N10" s="2"/>
    </row>
    <row r="11" customFormat="false" ht="12.75" hidden="false" customHeight="false" outlineLevel="0" collapsed="false">
      <c r="A11" s="2" t="n">
        <v>9</v>
      </c>
      <c r="B11" s="2" t="n">
        <v>22815</v>
      </c>
      <c r="C11" s="2" t="s">
        <v>199</v>
      </c>
      <c r="D11" s="2" t="s">
        <v>36</v>
      </c>
      <c r="E11" s="3" t="n">
        <v>204</v>
      </c>
      <c r="F11" s="2" t="n">
        <f aca="false">L11*6</f>
        <v>0</v>
      </c>
      <c r="G11" s="2" t="n">
        <v>1309</v>
      </c>
      <c r="H11" s="2" t="n">
        <f aca="false">F11+G11</f>
        <v>1309</v>
      </c>
      <c r="I11" s="2" t="s">
        <v>397</v>
      </c>
      <c r="J11" s="2"/>
      <c r="K11" s="4" t="n">
        <f aca="false">(200-E11)*(75/100)</f>
        <v>-3</v>
      </c>
      <c r="L11" s="3" t="n">
        <v>0</v>
      </c>
      <c r="M11" s="4" t="n">
        <f aca="false">IF(K11&lt;0,0,K11)</f>
        <v>0</v>
      </c>
      <c r="N11" s="2"/>
    </row>
    <row r="12" customFormat="false" ht="12.75" hidden="false" customHeight="false" outlineLevel="0" collapsed="false">
      <c r="A12" s="2" t="n">
        <v>10</v>
      </c>
      <c r="B12" s="2" t="n">
        <v>20573</v>
      </c>
      <c r="C12" s="2" t="s">
        <v>236</v>
      </c>
      <c r="D12" s="2" t="s">
        <v>28</v>
      </c>
      <c r="E12" s="3" t="n">
        <v>198</v>
      </c>
      <c r="F12" s="2" t="n">
        <f aca="false">L12*6</f>
        <v>12</v>
      </c>
      <c r="G12" s="2" t="n">
        <v>1292</v>
      </c>
      <c r="H12" s="2" t="n">
        <f aca="false">F12+G12</f>
        <v>1304</v>
      </c>
      <c r="I12" s="2" t="s">
        <v>397</v>
      </c>
      <c r="J12" s="2"/>
      <c r="K12" s="4" t="n">
        <f aca="false">(200-E12)*(75/100)</f>
        <v>1.5</v>
      </c>
      <c r="L12" s="3" t="n">
        <v>2</v>
      </c>
      <c r="M12" s="4" t="n">
        <f aca="false">IF(K12&lt;0,0,K12)</f>
        <v>1.5</v>
      </c>
      <c r="N12" s="2"/>
    </row>
    <row r="13" customFormat="false" ht="12.75" hidden="false" customHeight="false" outlineLevel="0" collapsed="false">
      <c r="A13" s="2" t="n">
        <v>11</v>
      </c>
      <c r="B13" s="2" t="n">
        <v>24131</v>
      </c>
      <c r="C13" s="2" t="s">
        <v>78</v>
      </c>
      <c r="D13" s="2" t="s">
        <v>21</v>
      </c>
      <c r="E13" s="3" t="n">
        <v>178</v>
      </c>
      <c r="F13" s="2" t="n">
        <f aca="false">L13*6</f>
        <v>102</v>
      </c>
      <c r="G13" s="2" t="n">
        <v>1194</v>
      </c>
      <c r="H13" s="2" t="n">
        <f aca="false">F13+G13</f>
        <v>1296</v>
      </c>
      <c r="I13" s="2" t="s">
        <v>431</v>
      </c>
      <c r="J13" s="2"/>
      <c r="K13" s="4" t="n">
        <f aca="false">(200-E13)*(75/100)</f>
        <v>16.5</v>
      </c>
      <c r="L13" s="3" t="n">
        <v>17</v>
      </c>
      <c r="M13" s="4" t="n">
        <f aca="false">IF(K13&gt;38,38,K13)</f>
        <v>16.5</v>
      </c>
      <c r="N13" s="2"/>
    </row>
    <row r="14" customFormat="false" ht="12.75" hidden="false" customHeight="false" outlineLevel="0" collapsed="false">
      <c r="A14" s="2" t="n">
        <v>12</v>
      </c>
      <c r="B14" s="2" t="n">
        <v>21704</v>
      </c>
      <c r="C14" s="2" t="s">
        <v>107</v>
      </c>
      <c r="D14" s="2" t="s">
        <v>21</v>
      </c>
      <c r="E14" s="2" t="n">
        <v>169</v>
      </c>
      <c r="F14" s="2" t="n">
        <f aca="false">L14*6</f>
        <v>138</v>
      </c>
      <c r="G14" s="2" t="n">
        <v>1158</v>
      </c>
      <c r="H14" s="2" t="n">
        <f aca="false">F14+G14</f>
        <v>1296</v>
      </c>
      <c r="I14" s="2" t="s">
        <v>397</v>
      </c>
      <c r="J14" s="2"/>
      <c r="K14" s="4" t="n">
        <f aca="false">(200-E14)*(75/100)</f>
        <v>23.25</v>
      </c>
      <c r="L14" s="3" t="n">
        <v>23</v>
      </c>
      <c r="M14" s="4" t="n">
        <f aca="false">IF(K14&gt;38,38,K14)</f>
        <v>23.25</v>
      </c>
      <c r="N14" s="2"/>
    </row>
    <row r="15" customFormat="false" ht="12.75" hidden="false" customHeight="false" outlineLevel="0" collapsed="false">
      <c r="A15" s="2" t="n">
        <v>13</v>
      </c>
      <c r="B15" s="2" t="n">
        <v>21652</v>
      </c>
      <c r="C15" s="2" t="s">
        <v>72</v>
      </c>
      <c r="D15" s="2" t="s">
        <v>21</v>
      </c>
      <c r="E15" s="2" t="n">
        <v>157</v>
      </c>
      <c r="F15" s="2" t="n">
        <f aca="false">L15*6</f>
        <v>192</v>
      </c>
      <c r="G15" s="2" t="n">
        <v>1094</v>
      </c>
      <c r="H15" s="2" t="n">
        <f aca="false">F15+G15</f>
        <v>1286</v>
      </c>
      <c r="I15" s="2" t="s">
        <v>431</v>
      </c>
      <c r="J15" s="2"/>
      <c r="K15" s="4" t="n">
        <f aca="false">(200-E15)*(75/100)</f>
        <v>32.25</v>
      </c>
      <c r="L15" s="3" t="n">
        <v>32</v>
      </c>
      <c r="M15" s="4" t="n">
        <f aca="false">IF(K15&gt;38,38,K15)</f>
        <v>32.25</v>
      </c>
      <c r="N15" s="2"/>
    </row>
    <row r="16" customFormat="false" ht="12.75" hidden="false" customHeight="false" outlineLevel="0" collapsed="false">
      <c r="A16" s="2" t="n">
        <v>14</v>
      </c>
      <c r="B16" s="2" t="n">
        <v>22263</v>
      </c>
      <c r="C16" s="2" t="s">
        <v>117</v>
      </c>
      <c r="D16" s="2" t="s">
        <v>21</v>
      </c>
      <c r="E16" s="3" t="n">
        <v>213</v>
      </c>
      <c r="F16" s="2" t="n">
        <f aca="false">L16*6</f>
        <v>0</v>
      </c>
      <c r="G16" s="2" t="n">
        <v>1279</v>
      </c>
      <c r="H16" s="2" t="n">
        <f aca="false">F16+G16</f>
        <v>1279</v>
      </c>
      <c r="I16" s="2" t="s">
        <v>397</v>
      </c>
      <c r="J16" s="2"/>
      <c r="K16" s="4" t="n">
        <f aca="false">(200-E16)*(75/100)</f>
        <v>-9.75</v>
      </c>
      <c r="L16" s="3" t="n">
        <v>0</v>
      </c>
      <c r="M16" s="4" t="n">
        <f aca="false">IF(K16&lt;0,0,K16)</f>
        <v>0</v>
      </c>
      <c r="N16" s="2"/>
    </row>
    <row r="17" customFormat="false" ht="12.75" hidden="false" customHeight="false" outlineLevel="0" collapsed="false">
      <c r="A17" s="2" t="n">
        <v>15</v>
      </c>
      <c r="B17" s="2" t="n">
        <v>20908</v>
      </c>
      <c r="C17" s="2" t="s">
        <v>192</v>
      </c>
      <c r="D17" s="2" t="s">
        <v>26</v>
      </c>
      <c r="E17" s="2" t="n">
        <v>189</v>
      </c>
      <c r="F17" s="2" t="n">
        <f aca="false">L17*6</f>
        <v>48</v>
      </c>
      <c r="G17" s="2" t="n">
        <v>1231</v>
      </c>
      <c r="H17" s="2" t="n">
        <f aca="false">F17+G17</f>
        <v>1279</v>
      </c>
      <c r="I17" s="2" t="s">
        <v>431</v>
      </c>
      <c r="J17" s="2"/>
      <c r="K17" s="4" t="n">
        <f aca="false">(200-E17)*(75/100)</f>
        <v>8.25</v>
      </c>
      <c r="L17" s="3" t="n">
        <v>8</v>
      </c>
      <c r="M17" s="4" t="n">
        <f aca="false">IF(K17&gt;38,38,K17)</f>
        <v>8.25</v>
      </c>
      <c r="N17" s="2"/>
    </row>
    <row r="18" customFormat="false" ht="12.75" hidden="false" customHeight="false" outlineLevel="0" collapsed="false">
      <c r="A18" s="2" t="n">
        <v>16</v>
      </c>
      <c r="B18" s="2" t="n">
        <v>17199</v>
      </c>
      <c r="C18" s="2" t="s">
        <v>84</v>
      </c>
      <c r="D18" s="2" t="s">
        <v>21</v>
      </c>
      <c r="E18" s="3" t="n">
        <v>211</v>
      </c>
      <c r="F18" s="2" t="n">
        <f aca="false">L18*6</f>
        <v>0</v>
      </c>
      <c r="G18" s="2" t="n">
        <v>1278</v>
      </c>
      <c r="H18" s="2" t="n">
        <f aca="false">F18+G18</f>
        <v>1278</v>
      </c>
      <c r="I18" s="2" t="s">
        <v>397</v>
      </c>
      <c r="J18" s="2"/>
      <c r="K18" s="4" t="n">
        <f aca="false">(200-E18)*(75/100)</f>
        <v>-8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7</v>
      </c>
      <c r="B19" s="2" t="n">
        <v>22262</v>
      </c>
      <c r="C19" s="2" t="s">
        <v>20</v>
      </c>
      <c r="D19" s="2" t="s">
        <v>21</v>
      </c>
      <c r="E19" s="3" t="n">
        <v>205</v>
      </c>
      <c r="F19" s="2" t="n">
        <f aca="false">L19*6</f>
        <v>0</v>
      </c>
      <c r="G19" s="2" t="n">
        <v>1269</v>
      </c>
      <c r="H19" s="2" t="n">
        <f aca="false">F19+G19</f>
        <v>1269</v>
      </c>
      <c r="I19" s="2" t="s">
        <v>397</v>
      </c>
      <c r="J19" s="2" t="s">
        <v>22</v>
      </c>
      <c r="K19" s="4" t="n">
        <f aca="false">(200-E19)*(75/100)</f>
        <v>-3.75</v>
      </c>
      <c r="L19" s="2" t="n">
        <v>0</v>
      </c>
      <c r="M19" s="4" t="n">
        <f aca="false">IF(K19&gt;38,38,K19)</f>
        <v>-3.75</v>
      </c>
      <c r="N19" s="2"/>
    </row>
    <row r="20" customFormat="false" ht="12.75" hidden="false" customHeight="false" outlineLevel="0" collapsed="false">
      <c r="A20" s="2" t="n">
        <v>18</v>
      </c>
      <c r="B20" s="2" t="n">
        <v>17312</v>
      </c>
      <c r="C20" s="2" t="s">
        <v>89</v>
      </c>
      <c r="D20" s="2" t="s">
        <v>15</v>
      </c>
      <c r="E20" s="3" t="n">
        <v>190</v>
      </c>
      <c r="F20" s="2" t="n">
        <f aca="false">L20*6</f>
        <v>48</v>
      </c>
      <c r="G20" s="2" t="n">
        <v>1221</v>
      </c>
      <c r="H20" s="2" t="n">
        <f aca="false">F20+G20</f>
        <v>1269</v>
      </c>
      <c r="I20" s="2" t="s">
        <v>397</v>
      </c>
      <c r="J20" s="2"/>
      <c r="K20" s="4" t="n">
        <f aca="false">(200-E20)*(75/100)</f>
        <v>7.5</v>
      </c>
      <c r="L20" s="3" t="n">
        <v>8</v>
      </c>
      <c r="M20" s="4" t="n">
        <f aca="false">IF(K20&gt;38,38,K20)</f>
        <v>7.5</v>
      </c>
      <c r="N20" s="2"/>
    </row>
    <row r="21" customFormat="false" ht="12.75" hidden="false" customHeight="false" outlineLevel="0" collapsed="false">
      <c r="A21" s="2" t="n">
        <v>19</v>
      </c>
      <c r="B21" s="2" t="n">
        <v>21642</v>
      </c>
      <c r="C21" s="2" t="s">
        <v>175</v>
      </c>
      <c r="D21" s="2" t="s">
        <v>21</v>
      </c>
      <c r="E21" s="3" t="n">
        <v>193</v>
      </c>
      <c r="F21" s="2" t="n">
        <f aca="false">L21*6</f>
        <v>30</v>
      </c>
      <c r="G21" s="2" t="n">
        <v>1228</v>
      </c>
      <c r="H21" s="2" t="n">
        <f aca="false">F21+G21</f>
        <v>1258</v>
      </c>
      <c r="I21" s="2" t="s">
        <v>397</v>
      </c>
      <c r="J21" s="2"/>
      <c r="K21" s="4" t="n">
        <f aca="false">(200-E21)*(75/100)</f>
        <v>5.25</v>
      </c>
      <c r="L21" s="3" t="n">
        <v>5</v>
      </c>
      <c r="M21" s="4" t="n">
        <f aca="false">IF(K21&gt;38,38,K21)</f>
        <v>5.25</v>
      </c>
      <c r="N21" s="2"/>
    </row>
    <row r="22" customFormat="false" ht="12.75" hidden="false" customHeight="false" outlineLevel="0" collapsed="false">
      <c r="A22" s="2" t="n">
        <v>20</v>
      </c>
      <c r="B22" s="2" t="n">
        <v>21644</v>
      </c>
      <c r="C22" s="2" t="s">
        <v>83</v>
      </c>
      <c r="D22" s="2" t="s">
        <v>21</v>
      </c>
      <c r="E22" s="2" t="n">
        <v>202</v>
      </c>
      <c r="F22" s="2" t="n">
        <f aca="false">L22*6</f>
        <v>0</v>
      </c>
      <c r="G22" s="2" t="n">
        <v>1256</v>
      </c>
      <c r="H22" s="2" t="n">
        <f aca="false">F22+G22</f>
        <v>1256</v>
      </c>
      <c r="I22" s="2" t="s">
        <v>397</v>
      </c>
      <c r="J22" s="2"/>
      <c r="K22" s="4" t="n">
        <f aca="false">(200-E22)*(75/100)</f>
        <v>-1.5</v>
      </c>
      <c r="L22" s="3" t="n">
        <v>0</v>
      </c>
      <c r="M22" s="4" t="n">
        <f aca="false">IF(K22&gt;38,38,K22)</f>
        <v>-1.5</v>
      </c>
      <c r="N22" s="2"/>
    </row>
    <row r="23" customFormat="false" ht="12.75" hidden="false" customHeight="false" outlineLevel="0" collapsed="false">
      <c r="A23" s="2" t="n">
        <v>21</v>
      </c>
      <c r="B23" s="0" t="n">
        <v>23451</v>
      </c>
      <c r="C23" s="3" t="s">
        <v>112</v>
      </c>
      <c r="D23" s="0" t="s">
        <v>21</v>
      </c>
      <c r="E23" s="3" t="n">
        <v>182</v>
      </c>
      <c r="F23" s="2" t="n">
        <f aca="false">L23*6</f>
        <v>84</v>
      </c>
      <c r="G23" s="2" t="n">
        <v>1153</v>
      </c>
      <c r="H23" s="2" t="n">
        <f aca="false">F23+G23</f>
        <v>1237</v>
      </c>
      <c r="I23" s="2" t="s">
        <v>397</v>
      </c>
      <c r="J23" s="2"/>
      <c r="K23" s="4" t="n">
        <f aca="false">(200-E23)*(75/100)</f>
        <v>13.5</v>
      </c>
      <c r="L23" s="3" t="n">
        <v>14</v>
      </c>
      <c r="M23" s="4" t="n">
        <f aca="false">IF(K23&lt;0,0,K23)</f>
        <v>13.5</v>
      </c>
      <c r="N23" s="2"/>
    </row>
    <row r="24" customFormat="false" ht="12.75" hidden="false" customHeight="false" outlineLevel="0" collapsed="false">
      <c r="A24" s="2" t="n">
        <v>22</v>
      </c>
      <c r="B24" s="2" t="n">
        <v>21087</v>
      </c>
      <c r="C24" s="2" t="s">
        <v>85</v>
      </c>
      <c r="D24" s="2" t="s">
        <v>21</v>
      </c>
      <c r="E24" s="3" t="n">
        <v>183</v>
      </c>
      <c r="F24" s="2" t="n">
        <f aca="false">L24*6</f>
        <v>78</v>
      </c>
      <c r="G24" s="2" t="n">
        <v>1153</v>
      </c>
      <c r="H24" s="2" t="n">
        <f aca="false">F24+G24</f>
        <v>1231</v>
      </c>
      <c r="I24" s="2" t="s">
        <v>397</v>
      </c>
      <c r="J24" s="2"/>
      <c r="K24" s="4" t="n">
        <f aca="false">(200-E24)*(75/100)</f>
        <v>12.75</v>
      </c>
      <c r="L24" s="3" t="n">
        <v>13</v>
      </c>
      <c r="M24" s="4" t="n">
        <f aca="false">IF(K24&lt;0,0,K24)</f>
        <v>12.75</v>
      </c>
      <c r="N24" s="2"/>
    </row>
    <row r="25" customFormat="false" ht="12.75" hidden="false" customHeight="false" outlineLevel="0" collapsed="false">
      <c r="A25" s="2" t="n">
        <v>23</v>
      </c>
      <c r="B25" s="2" t="n">
        <v>20234</v>
      </c>
      <c r="C25" s="2" t="s">
        <v>137</v>
      </c>
      <c r="D25" s="2" t="s">
        <v>26</v>
      </c>
      <c r="E25" s="3" t="n">
        <v>175</v>
      </c>
      <c r="F25" s="2" t="n">
        <f aca="false">L25*6</f>
        <v>114</v>
      </c>
      <c r="G25" s="2" t="n">
        <v>1114</v>
      </c>
      <c r="H25" s="2" t="n">
        <f aca="false">F25+G25</f>
        <v>1228</v>
      </c>
      <c r="I25" s="2" t="s">
        <v>397</v>
      </c>
      <c r="J25" s="2"/>
      <c r="K25" s="4" t="n">
        <f aca="false">(200-E25)*(75/100)</f>
        <v>18.75</v>
      </c>
      <c r="L25" s="3" t="n">
        <v>19</v>
      </c>
      <c r="M25" s="4" t="n">
        <f aca="false">IF(K25&gt;38,38,K25)</f>
        <v>18.75</v>
      </c>
      <c r="N25" s="2"/>
    </row>
    <row r="26" customFormat="false" ht="12.75" hidden="false" customHeight="false" outlineLevel="0" collapsed="false">
      <c r="A26" s="2" t="n">
        <v>24</v>
      </c>
      <c r="B26" s="2" t="n">
        <v>21553</v>
      </c>
      <c r="C26" s="2" t="s">
        <v>239</v>
      </c>
      <c r="D26" s="2" t="s">
        <v>21</v>
      </c>
      <c r="E26" s="2" t="n">
        <v>185</v>
      </c>
      <c r="F26" s="2" t="n">
        <f aca="false">L26*6</f>
        <v>66</v>
      </c>
      <c r="G26" s="2" t="n">
        <v>1161</v>
      </c>
      <c r="H26" s="2" t="n">
        <f aca="false">F26+G26</f>
        <v>1227</v>
      </c>
      <c r="I26" s="2" t="s">
        <v>397</v>
      </c>
      <c r="J26" s="2"/>
      <c r="K26" s="4" t="n">
        <f aca="false">(200-E26)*(75/100)</f>
        <v>11.25</v>
      </c>
      <c r="L26" s="3" t="n">
        <v>11</v>
      </c>
      <c r="M26" s="4" t="n">
        <f aca="false">IF(K26&gt;38,38,K26)</f>
        <v>11.25</v>
      </c>
      <c r="N26" s="2"/>
    </row>
    <row r="27" customFormat="false" ht="12.75" hidden="false" customHeight="false" outlineLevel="0" collapsed="false">
      <c r="A27" s="2" t="n">
        <v>25</v>
      </c>
      <c r="B27" s="2" t="n">
        <v>22273</v>
      </c>
      <c r="C27" s="2" t="s">
        <v>29</v>
      </c>
      <c r="D27" s="2" t="s">
        <v>21</v>
      </c>
      <c r="E27" s="3" t="n">
        <v>185</v>
      </c>
      <c r="F27" s="2" t="n">
        <f aca="false">L27*6</f>
        <v>66</v>
      </c>
      <c r="G27" s="2" t="n">
        <v>1159</v>
      </c>
      <c r="H27" s="2" t="n">
        <f aca="false">F27+G27</f>
        <v>1225</v>
      </c>
      <c r="I27" s="2" t="s">
        <v>431</v>
      </c>
      <c r="J27" s="2"/>
      <c r="K27" s="4" t="n">
        <f aca="false">(200-E27)*(75/100)</f>
        <v>11.25</v>
      </c>
      <c r="L27" s="3" t="n">
        <v>11</v>
      </c>
      <c r="M27" s="4" t="n">
        <f aca="false">IF(K27&gt;38,38,K27)</f>
        <v>11.25</v>
      </c>
      <c r="N27" s="2"/>
    </row>
    <row r="28" customFormat="false" ht="12.75" hidden="false" customHeight="false" outlineLevel="0" collapsed="false">
      <c r="A28" s="2" t="n">
        <v>26</v>
      </c>
      <c r="B28" s="2" t="n">
        <v>22261</v>
      </c>
      <c r="C28" s="2" t="s">
        <v>129</v>
      </c>
      <c r="D28" s="2" t="s">
        <v>21</v>
      </c>
      <c r="E28" s="3" t="n">
        <v>166</v>
      </c>
      <c r="F28" s="2" t="n">
        <f aca="false">L28*6</f>
        <v>156</v>
      </c>
      <c r="G28" s="2" t="n">
        <v>1069</v>
      </c>
      <c r="H28" s="2" t="n">
        <f aca="false">F28+G28</f>
        <v>1225</v>
      </c>
      <c r="I28" s="2" t="s">
        <v>431</v>
      </c>
      <c r="J28" s="2"/>
      <c r="K28" s="4" t="n">
        <f aca="false">(200-E28)*(75/100)</f>
        <v>25.5</v>
      </c>
      <c r="L28" s="3" t="n">
        <v>26</v>
      </c>
      <c r="M28" s="4" t="n">
        <f aca="false">IF(K28&gt;38,38,K28)</f>
        <v>25.5</v>
      </c>
      <c r="N28" s="2"/>
    </row>
    <row r="29" customFormat="false" ht="12.75" hidden="false" customHeight="false" outlineLevel="0" collapsed="false">
      <c r="A29" s="2" t="n">
        <v>27</v>
      </c>
      <c r="B29" s="2" t="n">
        <v>24702</v>
      </c>
      <c r="C29" s="2" t="s">
        <v>65</v>
      </c>
      <c r="D29" s="2" t="s">
        <v>21</v>
      </c>
      <c r="E29" s="3" t="n">
        <v>0</v>
      </c>
      <c r="F29" s="2" t="n">
        <f aca="false">L29*6</f>
        <v>228</v>
      </c>
      <c r="G29" s="2" t="n">
        <v>995</v>
      </c>
      <c r="H29" s="2" t="n">
        <f aca="false">F29+G29</f>
        <v>1223</v>
      </c>
      <c r="I29" s="2" t="s">
        <v>432</v>
      </c>
      <c r="J29" s="2"/>
      <c r="K29" s="4" t="n">
        <f aca="false">(200-E29)*(75/100)</f>
        <v>150</v>
      </c>
      <c r="L29" s="3" t="n">
        <v>38</v>
      </c>
      <c r="M29" s="4" t="n">
        <f aca="false">IF(K29&gt;38,38,K29)</f>
        <v>38</v>
      </c>
      <c r="N29" s="2"/>
    </row>
    <row r="30" customFormat="false" ht="12.75" hidden="false" customHeight="false" outlineLevel="0" collapsed="false">
      <c r="A30" s="2" t="n">
        <v>28</v>
      </c>
      <c r="B30" s="2" t="n">
        <v>21177</v>
      </c>
      <c r="C30" s="2" t="s">
        <v>101</v>
      </c>
      <c r="D30" s="2" t="s">
        <v>21</v>
      </c>
      <c r="E30" s="2" t="n">
        <v>192</v>
      </c>
      <c r="F30" s="2" t="n">
        <f aca="false">L30*6</f>
        <v>36</v>
      </c>
      <c r="G30" s="2" t="n">
        <v>1181</v>
      </c>
      <c r="H30" s="2" t="n">
        <f aca="false">F30+G30</f>
        <v>1217</v>
      </c>
      <c r="I30" s="2" t="s">
        <v>431</v>
      </c>
      <c r="J30" s="2"/>
      <c r="K30" s="4" t="n">
        <f aca="false">(200-E30)*(75/100)</f>
        <v>6</v>
      </c>
      <c r="L30" s="3" t="n">
        <v>6</v>
      </c>
      <c r="M30" s="4" t="n">
        <f aca="false">IF(K30&gt;38,38,K30)</f>
        <v>6</v>
      </c>
      <c r="N30" s="2"/>
    </row>
    <row r="31" customFormat="false" ht="12.75" hidden="false" customHeight="false" outlineLevel="0" collapsed="false">
      <c r="A31" s="2" t="n">
        <v>29</v>
      </c>
      <c r="B31" s="3" t="n">
        <v>21654</v>
      </c>
      <c r="C31" s="3" t="s">
        <v>144</v>
      </c>
      <c r="D31" s="3" t="s">
        <v>21</v>
      </c>
      <c r="E31" s="3" t="n">
        <v>211</v>
      </c>
      <c r="F31" s="2" t="n">
        <f aca="false">L31*6</f>
        <v>0</v>
      </c>
      <c r="G31" s="3" t="n">
        <v>1213</v>
      </c>
      <c r="H31" s="2" t="n">
        <f aca="false">F31+G31</f>
        <v>1213</v>
      </c>
      <c r="I31" s="2" t="s">
        <v>397</v>
      </c>
      <c r="J31" s="2"/>
      <c r="K31" s="4" t="n">
        <f aca="false">(200-E31)*(75/100)</f>
        <v>-8.25</v>
      </c>
      <c r="L31" s="3" t="n">
        <v>0</v>
      </c>
      <c r="M31" s="4" t="n">
        <f aca="false">IF(K31&gt;38,38,K31)</f>
        <v>-8.25</v>
      </c>
      <c r="N31" s="2"/>
    </row>
    <row r="32" customFormat="false" ht="12.75" hidden="false" customHeight="false" outlineLevel="0" collapsed="false">
      <c r="A32" s="2" t="n">
        <v>30</v>
      </c>
      <c r="B32" s="2" t="n">
        <v>21736</v>
      </c>
      <c r="C32" s="2" t="s">
        <v>187</v>
      </c>
      <c r="D32" s="2" t="s">
        <v>21</v>
      </c>
      <c r="E32" s="2" t="n">
        <v>191</v>
      </c>
      <c r="F32" s="2" t="n">
        <f aca="false">L32*6</f>
        <v>42</v>
      </c>
      <c r="G32" s="2" t="n">
        <v>1166</v>
      </c>
      <c r="H32" s="2" t="n">
        <f aca="false">F32+G32</f>
        <v>1208</v>
      </c>
      <c r="I32" s="2" t="s">
        <v>431</v>
      </c>
      <c r="J32" s="2"/>
      <c r="K32" s="4" t="n">
        <f aca="false">(200-E32)*(75/100)</f>
        <v>6.75</v>
      </c>
      <c r="L32" s="3" t="n">
        <v>7</v>
      </c>
      <c r="M32" s="4" t="n">
        <f aca="false">IF(K32&gt;38,38,K32)</f>
        <v>6.75</v>
      </c>
      <c r="N32" s="2"/>
    </row>
    <row r="33" customFormat="false" ht="12.75" hidden="false" customHeight="false" outlineLevel="0" collapsed="false">
      <c r="A33" s="2" t="n">
        <v>31</v>
      </c>
      <c r="B33" s="2" t="n">
        <v>21703</v>
      </c>
      <c r="C33" s="2" t="s">
        <v>433</v>
      </c>
      <c r="D33" s="2" t="s">
        <v>17</v>
      </c>
      <c r="E33" s="2" t="n">
        <v>179</v>
      </c>
      <c r="F33" s="2" t="n">
        <f aca="false">L33*6</f>
        <v>96</v>
      </c>
      <c r="G33" s="2" t="n">
        <v>1102</v>
      </c>
      <c r="H33" s="2" t="n">
        <f aca="false">F33+G33</f>
        <v>1198</v>
      </c>
      <c r="I33" s="2" t="s">
        <v>431</v>
      </c>
      <c r="J33" s="2"/>
      <c r="K33" s="4" t="n">
        <f aca="false">(200-E33)*(75/100)</f>
        <v>15.75</v>
      </c>
      <c r="L33" s="3" t="n">
        <v>16</v>
      </c>
      <c r="M33" s="4" t="n">
        <f aca="false">IF(K33&gt;38,38,K33)</f>
        <v>15.75</v>
      </c>
      <c r="N33" s="2"/>
    </row>
    <row r="34" customFormat="false" ht="12.75" hidden="false" customHeight="false" outlineLevel="0" collapsed="false">
      <c r="A34" s="2" t="n">
        <v>32</v>
      </c>
      <c r="B34" s="2" t="n">
        <v>20077</v>
      </c>
      <c r="C34" s="2" t="s">
        <v>191</v>
      </c>
      <c r="D34" s="2" t="s">
        <v>26</v>
      </c>
      <c r="E34" s="3" t="n">
        <v>207</v>
      </c>
      <c r="F34" s="2" t="n">
        <f aca="false">L34*6</f>
        <v>0</v>
      </c>
      <c r="G34" s="2" t="n">
        <v>1191</v>
      </c>
      <c r="H34" s="2" t="n">
        <f aca="false">F34+G34</f>
        <v>1191</v>
      </c>
      <c r="I34" s="2" t="s">
        <v>397</v>
      </c>
      <c r="J34" s="2"/>
      <c r="K34" s="4" t="n">
        <f aca="false">(200-E34)*(75/100)</f>
        <v>-5.25</v>
      </c>
      <c r="L34" s="3" t="n">
        <v>0</v>
      </c>
      <c r="M34" s="4" t="n">
        <f aca="false">IF(K34&gt;38,38,K34)</f>
        <v>-5.25</v>
      </c>
      <c r="N34" s="2"/>
    </row>
    <row r="35" customFormat="false" ht="12.75" hidden="false" customHeight="false" outlineLevel="0" collapsed="false">
      <c r="A35" s="2" t="n">
        <v>33</v>
      </c>
      <c r="B35" s="2" t="n">
        <v>22276</v>
      </c>
      <c r="C35" s="2" t="s">
        <v>153</v>
      </c>
      <c r="D35" s="2" t="s">
        <v>21</v>
      </c>
      <c r="E35" s="3" t="n">
        <v>161</v>
      </c>
      <c r="F35" s="2" t="n">
        <f aca="false">L35*6</f>
        <v>174</v>
      </c>
      <c r="G35" s="2" t="n">
        <v>1016</v>
      </c>
      <c r="H35" s="2" t="n">
        <f aca="false">F35+G35</f>
        <v>1190</v>
      </c>
      <c r="I35" s="2" t="s">
        <v>431</v>
      </c>
      <c r="J35" s="2"/>
      <c r="K35" s="4" t="n">
        <f aca="false">(200-E35)*(75/100)</f>
        <v>29.25</v>
      </c>
      <c r="L35" s="3" t="n">
        <v>29</v>
      </c>
      <c r="M35" s="4" t="n">
        <f aca="false">IF(K35&gt;38,38,K35)</f>
        <v>29.25</v>
      </c>
      <c r="N35" s="2"/>
    </row>
    <row r="36" customFormat="false" ht="12.75" hidden="false" customHeight="false" outlineLevel="0" collapsed="false">
      <c r="A36" s="2" t="n">
        <v>34</v>
      </c>
      <c r="B36" s="2" t="n">
        <v>20081</v>
      </c>
      <c r="C36" s="2" t="s">
        <v>223</v>
      </c>
      <c r="D36" s="2" t="s">
        <v>26</v>
      </c>
      <c r="E36" s="3" t="n">
        <v>181</v>
      </c>
      <c r="F36" s="2" t="n">
        <f aca="false">L36*6</f>
        <v>84</v>
      </c>
      <c r="G36" s="2" t="n">
        <v>1101</v>
      </c>
      <c r="H36" s="2" t="n">
        <f aca="false">F36+G36</f>
        <v>1185</v>
      </c>
      <c r="I36" s="2" t="s">
        <v>397</v>
      </c>
      <c r="J36" s="2"/>
      <c r="K36" s="4" t="n">
        <f aca="false">(200-E36)*(75/100)</f>
        <v>14.25</v>
      </c>
      <c r="L36" s="3" t="n">
        <v>14</v>
      </c>
      <c r="M36" s="4" t="n">
        <f aca="false">IF(K36&lt;0,0,K36)</f>
        <v>14.25</v>
      </c>
      <c r="N36" s="2"/>
    </row>
    <row r="37" customFormat="false" ht="12.75" hidden="false" customHeight="false" outlineLevel="0" collapsed="false">
      <c r="A37" s="2" t="n">
        <v>35</v>
      </c>
      <c r="B37" s="2" t="n">
        <v>21653</v>
      </c>
      <c r="C37" s="2" t="s">
        <v>24</v>
      </c>
      <c r="D37" s="2" t="s">
        <v>21</v>
      </c>
      <c r="E37" s="3" t="n">
        <v>181</v>
      </c>
      <c r="F37" s="2" t="n">
        <f aca="false">L37*6</f>
        <v>84</v>
      </c>
      <c r="G37" s="2" t="n">
        <v>1098</v>
      </c>
      <c r="H37" s="2" t="n">
        <f aca="false">F37+G37</f>
        <v>1182</v>
      </c>
      <c r="I37" s="2" t="s">
        <v>397</v>
      </c>
      <c r="J37" s="2"/>
      <c r="K37" s="4" t="n">
        <f aca="false">(200-E37)*(75/100)</f>
        <v>14.25</v>
      </c>
      <c r="L37" s="3" t="n">
        <v>14</v>
      </c>
      <c r="M37" s="4" t="n">
        <f aca="false">IF(K37&gt;38,38,K37)</f>
        <v>14.25</v>
      </c>
      <c r="N37" s="2"/>
    </row>
    <row r="38" customFormat="false" ht="12.75" hidden="false" customHeight="false" outlineLevel="0" collapsed="false">
      <c r="A38" s="2" t="n">
        <v>36</v>
      </c>
      <c r="B38" s="2" t="n">
        <v>22228</v>
      </c>
      <c r="C38" s="2" t="s">
        <v>188</v>
      </c>
      <c r="D38" s="2" t="s">
        <v>21</v>
      </c>
      <c r="E38" s="3" t="n">
        <v>171</v>
      </c>
      <c r="F38" s="2" t="n">
        <f aca="false">L38*6</f>
        <v>132</v>
      </c>
      <c r="G38" s="2" t="n">
        <v>1042</v>
      </c>
      <c r="H38" s="2" t="n">
        <f aca="false">F38+G38</f>
        <v>1174</v>
      </c>
      <c r="I38" s="2" t="s">
        <v>431</v>
      </c>
      <c r="J38" s="2"/>
      <c r="K38" s="4" t="n">
        <f aca="false">(200-E38)*(75/100)</f>
        <v>21.75</v>
      </c>
      <c r="L38" s="3" t="n">
        <v>22</v>
      </c>
      <c r="M38" s="4" t="n">
        <f aca="false">IF(K38&gt;38,38,K38)</f>
        <v>21.75</v>
      </c>
      <c r="N38" s="2"/>
    </row>
    <row r="39" customFormat="false" ht="12.75" hidden="false" customHeight="false" outlineLevel="0" collapsed="false">
      <c r="A39" s="2" t="n">
        <v>37</v>
      </c>
      <c r="B39" s="2" t="n">
        <v>21649</v>
      </c>
      <c r="C39" s="2" t="s">
        <v>110</v>
      </c>
      <c r="D39" s="2" t="s">
        <v>21</v>
      </c>
      <c r="E39" s="2" t="n">
        <v>200</v>
      </c>
      <c r="F39" s="2" t="n">
        <f aca="false">L39*6</f>
        <v>0</v>
      </c>
      <c r="G39" s="2" t="n">
        <v>1170</v>
      </c>
      <c r="H39" s="2" t="n">
        <f aca="false">F39+G39</f>
        <v>1170</v>
      </c>
      <c r="I39" s="2" t="s">
        <v>431</v>
      </c>
      <c r="J39" s="2"/>
      <c r="K39" s="4" t="n">
        <f aca="false">(200-E39)*(75/100)</f>
        <v>0</v>
      </c>
      <c r="L39" s="3" t="n">
        <v>0</v>
      </c>
      <c r="M39" s="4" t="n">
        <f aca="false">IF(K39&lt;0,0,K39)</f>
        <v>0</v>
      </c>
      <c r="N39" s="2"/>
    </row>
    <row r="40" customFormat="false" ht="12.75" hidden="false" customHeight="false" outlineLevel="0" collapsed="false">
      <c r="A40" s="2" t="n">
        <v>38</v>
      </c>
      <c r="B40" s="3" t="n">
        <v>24001</v>
      </c>
      <c r="C40" s="3" t="s">
        <v>108</v>
      </c>
      <c r="D40" s="3" t="s">
        <v>17</v>
      </c>
      <c r="E40" s="3" t="n">
        <v>180</v>
      </c>
      <c r="F40" s="2" t="n">
        <f aca="false">L40*6</f>
        <v>90</v>
      </c>
      <c r="G40" s="3" t="n">
        <v>1076</v>
      </c>
      <c r="H40" s="2" t="n">
        <f aca="false">F40+G40</f>
        <v>1166</v>
      </c>
      <c r="I40" s="2" t="s">
        <v>397</v>
      </c>
      <c r="J40" s="2" t="s">
        <v>22</v>
      </c>
      <c r="K40" s="4" t="n">
        <f aca="false">(200-E40)*(75/100)</f>
        <v>15</v>
      </c>
      <c r="L40" s="3" t="n">
        <v>15</v>
      </c>
      <c r="M40" s="4" t="n">
        <f aca="false">IF(K40&gt;38,38,K40)</f>
        <v>15</v>
      </c>
      <c r="N40" s="2"/>
    </row>
    <row r="41" customFormat="false" ht="12.75" hidden="false" customHeight="false" outlineLevel="0" collapsed="false">
      <c r="A41" s="2" t="n">
        <v>39</v>
      </c>
      <c r="B41" s="3" t="n">
        <v>23425</v>
      </c>
      <c r="C41" s="3" t="s">
        <v>74</v>
      </c>
      <c r="D41" s="3" t="s">
        <v>36</v>
      </c>
      <c r="E41" s="3" t="n">
        <v>181</v>
      </c>
      <c r="F41" s="2" t="n">
        <f aca="false">L41*6</f>
        <v>84</v>
      </c>
      <c r="G41" s="2" t="n">
        <v>1068</v>
      </c>
      <c r="H41" s="2" t="n">
        <f aca="false">F41+G41</f>
        <v>1152</v>
      </c>
      <c r="I41" s="2" t="s">
        <v>397</v>
      </c>
      <c r="J41" s="2"/>
      <c r="K41" s="4" t="n">
        <f aca="false">(200-E41)*(75/100)</f>
        <v>14.25</v>
      </c>
      <c r="L41" s="3" t="n">
        <v>14</v>
      </c>
      <c r="M41" s="4" t="n">
        <f aca="false">IF(K41&gt;38,38,K41)</f>
        <v>14.25</v>
      </c>
      <c r="N41" s="2"/>
    </row>
    <row r="42" customFormat="false" ht="12.75" hidden="false" customHeight="false" outlineLevel="0" collapsed="false">
      <c r="A42" s="2" t="n">
        <v>40</v>
      </c>
      <c r="B42" s="2" t="n">
        <v>22843</v>
      </c>
      <c r="C42" s="2" t="s">
        <v>145</v>
      </c>
      <c r="D42" s="2" t="s">
        <v>21</v>
      </c>
      <c r="E42" s="3" t="n">
        <v>171</v>
      </c>
      <c r="F42" s="2" t="n">
        <f aca="false">L42*6</f>
        <v>132</v>
      </c>
      <c r="G42" s="2" t="n">
        <v>1014</v>
      </c>
      <c r="H42" s="2" t="n">
        <f aca="false">F42+G42</f>
        <v>1146</v>
      </c>
      <c r="I42" s="2" t="s">
        <v>431</v>
      </c>
      <c r="J42" s="2"/>
      <c r="K42" s="4" t="n">
        <f aca="false">(200-E42)*(75/100)</f>
        <v>21.75</v>
      </c>
      <c r="L42" s="3" t="n">
        <v>22</v>
      </c>
      <c r="M42" s="4" t="n">
        <f aca="false">IF(K42&gt;38,38,K42)</f>
        <v>21.75</v>
      </c>
      <c r="N42" s="2"/>
    </row>
    <row r="43" customFormat="false" ht="12.75" hidden="false" customHeight="false" outlineLevel="0" collapsed="false">
      <c r="A43" s="2" t="n">
        <v>41</v>
      </c>
      <c r="B43" s="2" t="n">
        <v>17157</v>
      </c>
      <c r="C43" s="2" t="s">
        <v>148</v>
      </c>
      <c r="D43" s="0" t="s">
        <v>28</v>
      </c>
      <c r="E43" s="3" t="n">
        <v>205</v>
      </c>
      <c r="F43" s="2" t="n">
        <f aca="false">L43*6</f>
        <v>0</v>
      </c>
      <c r="G43" s="2" t="n">
        <v>1136</v>
      </c>
      <c r="H43" s="2" t="n">
        <f aca="false">F43+G43</f>
        <v>1136</v>
      </c>
      <c r="I43" s="2" t="s">
        <v>397</v>
      </c>
      <c r="J43" s="2"/>
      <c r="K43" s="4" t="n">
        <f aca="false">(200-E43)*(75/100)</f>
        <v>-3.75</v>
      </c>
      <c r="L43" s="3" t="n">
        <v>0</v>
      </c>
      <c r="M43" s="4" t="n">
        <f aca="false">IF(K43&lt;0,0,K43)</f>
        <v>0</v>
      </c>
      <c r="N43" s="2"/>
    </row>
    <row r="44" customFormat="false" ht="12.75" hidden="false" customHeight="false" outlineLevel="0" collapsed="false">
      <c r="A44" s="2" t="n">
        <v>42</v>
      </c>
      <c r="B44" s="2" t="n">
        <v>22954</v>
      </c>
      <c r="C44" s="2" t="s">
        <v>86</v>
      </c>
      <c r="D44" s="2" t="s">
        <v>17</v>
      </c>
      <c r="E44" s="3" t="n">
        <v>177</v>
      </c>
      <c r="F44" s="2" t="n">
        <f aca="false">L44*6</f>
        <v>102</v>
      </c>
      <c r="G44" s="2" t="n">
        <v>1034</v>
      </c>
      <c r="H44" s="2" t="n">
        <f aca="false">F44+G44</f>
        <v>1136</v>
      </c>
      <c r="I44" s="2" t="s">
        <v>397</v>
      </c>
      <c r="J44" s="2"/>
      <c r="K44" s="4" t="n">
        <f aca="false">(200-E44)*(75/100)</f>
        <v>17.25</v>
      </c>
      <c r="L44" s="3" t="n">
        <v>17</v>
      </c>
      <c r="M44" s="4" t="n">
        <f aca="false">IF(K44&gt;38,38,K44)</f>
        <v>17.25</v>
      </c>
      <c r="N44" s="2"/>
    </row>
    <row r="45" customFormat="false" ht="12.75" hidden="false" customHeight="false" outlineLevel="0" collapsed="false">
      <c r="A45" s="2" t="n">
        <v>43</v>
      </c>
      <c r="B45" s="2" t="n">
        <v>21089</v>
      </c>
      <c r="C45" s="2" t="s">
        <v>142</v>
      </c>
      <c r="D45" s="2" t="s">
        <v>17</v>
      </c>
      <c r="E45" s="3" t="n">
        <v>179</v>
      </c>
      <c r="F45" s="2" t="n">
        <f aca="false">L45*6</f>
        <v>96</v>
      </c>
      <c r="G45" s="2" t="n">
        <v>1036</v>
      </c>
      <c r="H45" s="2" t="n">
        <f aca="false">F45+G45</f>
        <v>1132</v>
      </c>
      <c r="I45" s="2" t="s">
        <v>431</v>
      </c>
      <c r="J45" s="2"/>
      <c r="K45" s="4" t="n">
        <f aca="false">(200-E45)*(75/100)</f>
        <v>15.75</v>
      </c>
      <c r="L45" s="3" t="n">
        <v>16</v>
      </c>
      <c r="M45" s="4" t="n">
        <f aca="false">IF(K45&lt;0,0,K45)</f>
        <v>15.75</v>
      </c>
      <c r="N45" s="2"/>
    </row>
    <row r="46" customFormat="false" ht="12.75" hidden="false" customHeight="false" outlineLevel="0" collapsed="false">
      <c r="A46" s="2" t="n">
        <v>44</v>
      </c>
      <c r="B46" s="2" t="n">
        <v>21257</v>
      </c>
      <c r="C46" s="2" t="s">
        <v>233</v>
      </c>
      <c r="D46" s="2" t="s">
        <v>17</v>
      </c>
      <c r="E46" s="3" t="n">
        <v>175</v>
      </c>
      <c r="F46" s="2" t="n">
        <f aca="false">L46*6</f>
        <v>114</v>
      </c>
      <c r="G46" s="2" t="n">
        <v>1017</v>
      </c>
      <c r="H46" s="2" t="n">
        <f aca="false">F46+G46</f>
        <v>1131</v>
      </c>
      <c r="I46" s="2" t="s">
        <v>397</v>
      </c>
      <c r="J46" s="2"/>
      <c r="K46" s="4" t="n">
        <f aca="false">(200-E46)*(75/100)</f>
        <v>18.75</v>
      </c>
      <c r="L46" s="3" t="n">
        <v>19</v>
      </c>
      <c r="M46" s="4" t="n">
        <f aca="false">IF(K46&lt;0,0,K46)</f>
        <v>18.75</v>
      </c>
      <c r="N46" s="2"/>
    </row>
    <row r="47" customFormat="false" ht="12.75" hidden="false" customHeight="false" outlineLevel="0" collapsed="false">
      <c r="A47" s="2" t="n">
        <v>45</v>
      </c>
      <c r="B47" s="2" t="n">
        <v>21552</v>
      </c>
      <c r="C47" s="2" t="s">
        <v>242</v>
      </c>
      <c r="D47" s="2" t="s">
        <v>21</v>
      </c>
      <c r="E47" s="2" t="n">
        <v>160</v>
      </c>
      <c r="F47" s="2" t="n">
        <f aca="false">L47*6</f>
        <v>180</v>
      </c>
      <c r="G47" s="2" t="n">
        <v>951</v>
      </c>
      <c r="H47" s="2" t="n">
        <f aca="false">F47+G47</f>
        <v>1131</v>
      </c>
      <c r="I47" s="2" t="s">
        <v>397</v>
      </c>
      <c r="J47" s="2"/>
      <c r="K47" s="4" t="n">
        <f aca="false">(200-E47)*(75/100)</f>
        <v>30</v>
      </c>
      <c r="L47" s="3" t="n">
        <v>30</v>
      </c>
      <c r="M47" s="4" t="n">
        <f aca="false">IF(K47&gt;38,38,K47)</f>
        <v>30</v>
      </c>
      <c r="N47" s="2"/>
    </row>
    <row r="48" customFormat="false" ht="12.75" hidden="false" customHeight="false" outlineLevel="0" collapsed="false">
      <c r="A48" s="2" t="n">
        <v>46</v>
      </c>
      <c r="B48" s="2" t="n">
        <v>21960</v>
      </c>
      <c r="C48" s="2" t="s">
        <v>30</v>
      </c>
      <c r="D48" s="2" t="s">
        <v>19</v>
      </c>
      <c r="E48" s="2" t="n">
        <v>178</v>
      </c>
      <c r="F48" s="2" t="n">
        <f aca="false">L48*6</f>
        <v>102</v>
      </c>
      <c r="G48" s="2" t="n">
        <v>1027</v>
      </c>
      <c r="H48" s="2" t="n">
        <f aca="false">F48+G48</f>
        <v>1129</v>
      </c>
      <c r="I48" s="2" t="s">
        <v>397</v>
      </c>
      <c r="J48" s="2"/>
      <c r="K48" s="4" t="n">
        <f aca="false">(200-E48)*(75/100)</f>
        <v>16.5</v>
      </c>
      <c r="L48" s="3" t="n">
        <v>17</v>
      </c>
      <c r="M48" s="4" t="n">
        <f aca="false">IF(K48&gt;38,38,K48)</f>
        <v>16.5</v>
      </c>
      <c r="N48" s="2"/>
    </row>
    <row r="49" customFormat="false" ht="12.75" hidden="false" customHeight="false" outlineLevel="0" collapsed="false">
      <c r="A49" s="2" t="n">
        <v>47</v>
      </c>
      <c r="B49" s="2" t="n">
        <v>24134</v>
      </c>
      <c r="C49" s="2" t="s">
        <v>56</v>
      </c>
      <c r="D49" s="2" t="s">
        <v>21</v>
      </c>
      <c r="E49" s="3" t="n">
        <v>189</v>
      </c>
      <c r="F49" s="2" t="n">
        <f aca="false">L49*6</f>
        <v>48</v>
      </c>
      <c r="G49" s="2" t="n">
        <v>1080</v>
      </c>
      <c r="H49" s="2" t="n">
        <f aca="false">F49+G49</f>
        <v>1128</v>
      </c>
      <c r="I49" s="2" t="s">
        <v>431</v>
      </c>
      <c r="J49" s="2"/>
      <c r="K49" s="4" t="n">
        <f aca="false">(200-E49)*(75/100)</f>
        <v>8.25</v>
      </c>
      <c r="L49" s="3" t="n">
        <v>8</v>
      </c>
      <c r="M49" s="4" t="n">
        <f aca="false">IF(K49&lt;0,0,K49)</f>
        <v>8.25</v>
      </c>
      <c r="N49" s="2"/>
    </row>
    <row r="50" customFormat="false" ht="12.75" hidden="false" customHeight="false" outlineLevel="0" collapsed="false">
      <c r="A50" s="2" t="n">
        <v>48</v>
      </c>
      <c r="B50" s="2" t="n">
        <v>21555</v>
      </c>
      <c r="C50" s="2" t="s">
        <v>46</v>
      </c>
      <c r="D50" s="2" t="s">
        <v>21</v>
      </c>
      <c r="E50" s="3" t="n">
        <v>171</v>
      </c>
      <c r="F50" s="2" t="n">
        <f aca="false">L50*6</f>
        <v>132</v>
      </c>
      <c r="G50" s="2" t="n">
        <v>996</v>
      </c>
      <c r="H50" s="2" t="n">
        <f aca="false">F50+G50</f>
        <v>1128</v>
      </c>
      <c r="I50" s="2" t="s">
        <v>431</v>
      </c>
      <c r="J50" s="2"/>
      <c r="K50" s="4" t="n">
        <f aca="false">(200-E50)*(75/100)</f>
        <v>21.75</v>
      </c>
      <c r="L50" s="3" t="n">
        <v>22</v>
      </c>
      <c r="M50" s="4" t="n">
        <f aca="false">IF(K50&gt;38,38,K50)</f>
        <v>21.75</v>
      </c>
      <c r="N50" s="2"/>
    </row>
    <row r="51" customFormat="false" ht="12.75" hidden="false" customHeight="false" outlineLevel="0" collapsed="false">
      <c r="A51" s="2" t="n">
        <v>49</v>
      </c>
      <c r="B51" s="2" t="n">
        <v>22286</v>
      </c>
      <c r="C51" s="2" t="s">
        <v>131</v>
      </c>
      <c r="D51" s="2" t="s">
        <v>19</v>
      </c>
      <c r="E51" s="3" t="n">
        <v>210</v>
      </c>
      <c r="F51" s="2" t="n">
        <f aca="false">L51*6</f>
        <v>0</v>
      </c>
      <c r="G51" s="2" t="n">
        <v>1101</v>
      </c>
      <c r="H51" s="2" t="n">
        <f aca="false">F51+G51</f>
        <v>1101</v>
      </c>
      <c r="I51" s="2" t="s">
        <v>397</v>
      </c>
      <c r="J51" s="2"/>
      <c r="K51" s="4" t="n">
        <f aca="false">(200-E51)*(75/100)</f>
        <v>-7.5</v>
      </c>
      <c r="L51" s="3" t="n">
        <v>0</v>
      </c>
      <c r="M51" s="4" t="n">
        <f aca="false">IF(K51&gt;38,38,K51)</f>
        <v>-7.5</v>
      </c>
      <c r="N51" s="2"/>
    </row>
    <row r="52" customFormat="false" ht="12.75" hidden="false" customHeight="false" outlineLevel="0" collapsed="false">
      <c r="A52" s="2" t="n">
        <v>50</v>
      </c>
      <c r="B52" s="2" t="n">
        <v>24210</v>
      </c>
      <c r="C52" s="2" t="s">
        <v>217</v>
      </c>
      <c r="D52" s="2" t="s">
        <v>21</v>
      </c>
      <c r="E52" s="3" t="n">
        <v>134</v>
      </c>
      <c r="F52" s="2" t="n">
        <f aca="false">L52*6</f>
        <v>228</v>
      </c>
      <c r="G52" s="2" t="n">
        <v>867</v>
      </c>
      <c r="H52" s="2" t="n">
        <f aca="false">F52+G52</f>
        <v>1095</v>
      </c>
      <c r="I52" s="2" t="s">
        <v>431</v>
      </c>
      <c r="J52" s="2" t="s">
        <v>22</v>
      </c>
      <c r="K52" s="4" t="n">
        <f aca="false">(200-E52)*(75/100)</f>
        <v>49.5</v>
      </c>
      <c r="L52" s="3" t="n">
        <v>38</v>
      </c>
      <c r="M52" s="4" t="n">
        <f aca="false">IF(K52&gt;38,38,K52)</f>
        <v>38</v>
      </c>
      <c r="N52" s="2"/>
    </row>
    <row r="53" customFormat="false" ht="12.75" hidden="false" customHeight="false" outlineLevel="0" collapsed="false">
      <c r="A53" s="2" t="n">
        <v>51</v>
      </c>
      <c r="B53" s="2" t="n">
        <v>22550</v>
      </c>
      <c r="C53" s="2" t="s">
        <v>163</v>
      </c>
      <c r="D53" s="2" t="s">
        <v>21</v>
      </c>
      <c r="E53" s="3" t="n">
        <v>173</v>
      </c>
      <c r="F53" s="2" t="n">
        <f aca="false">L53*6</f>
        <v>120</v>
      </c>
      <c r="G53" s="2" t="n">
        <v>969</v>
      </c>
      <c r="H53" s="2" t="n">
        <f aca="false">F53+G53</f>
        <v>1089</v>
      </c>
      <c r="I53" s="2" t="s">
        <v>431</v>
      </c>
      <c r="J53" s="2"/>
      <c r="K53" s="4" t="n">
        <f aca="false">(200-E53)*(75/100)</f>
        <v>20.25</v>
      </c>
      <c r="L53" s="3" t="n">
        <v>20</v>
      </c>
      <c r="M53" s="4" t="n">
        <f aca="false">IF(K53&gt;38,38,K53)</f>
        <v>20.25</v>
      </c>
      <c r="N53" s="2"/>
    </row>
    <row r="54" customFormat="false" ht="12.75" hidden="false" customHeight="false" outlineLevel="0" collapsed="false">
      <c r="A54" s="2" t="n">
        <v>52</v>
      </c>
      <c r="B54" s="2" t="n">
        <v>17217</v>
      </c>
      <c r="C54" s="2" t="s">
        <v>31</v>
      </c>
      <c r="D54" s="2" t="s">
        <v>15</v>
      </c>
      <c r="E54" s="3" t="n">
        <v>191</v>
      </c>
      <c r="F54" s="2" t="n">
        <f aca="false">L54*6</f>
        <v>42</v>
      </c>
      <c r="G54" s="2" t="n">
        <v>1045</v>
      </c>
      <c r="H54" s="2" t="n">
        <f aca="false">F54+G54</f>
        <v>1087</v>
      </c>
      <c r="I54" s="2" t="s">
        <v>397</v>
      </c>
      <c r="J54" s="2"/>
      <c r="K54" s="4" t="n">
        <f aca="false">(200-E54)*(75/100)</f>
        <v>6.75</v>
      </c>
      <c r="L54" s="3" t="n">
        <v>7</v>
      </c>
      <c r="M54" s="4" t="n">
        <f aca="false">IF(K54&lt;0,0,K54)</f>
        <v>6.75</v>
      </c>
      <c r="N54" s="2"/>
    </row>
    <row r="55" customFormat="false" ht="12.75" hidden="false" customHeight="false" outlineLevel="0" collapsed="false">
      <c r="A55" s="2" t="n">
        <v>53</v>
      </c>
      <c r="B55" s="2" t="n">
        <v>22517</v>
      </c>
      <c r="C55" s="2" t="s">
        <v>59</v>
      </c>
      <c r="D55" s="2" t="s">
        <v>15</v>
      </c>
      <c r="E55" s="3" t="n">
        <v>212</v>
      </c>
      <c r="F55" s="2" t="n">
        <f aca="false">L55*6</f>
        <v>0</v>
      </c>
      <c r="G55" s="2" t="n">
        <v>1086</v>
      </c>
      <c r="H55" s="2" t="n">
        <f aca="false">F55+G55</f>
        <v>1086</v>
      </c>
      <c r="I55" s="2" t="s">
        <v>397</v>
      </c>
      <c r="J55" s="2"/>
      <c r="K55" s="4" t="n">
        <f aca="false">(200-E55)*(75/100)</f>
        <v>-9</v>
      </c>
      <c r="L55" s="3" t="n">
        <v>0</v>
      </c>
      <c r="M55" s="4" t="n">
        <f aca="false">IF(K55&gt;38,38,K55)</f>
        <v>-9</v>
      </c>
      <c r="N55" s="2"/>
    </row>
    <row r="56" customFormat="false" ht="12.75" hidden="false" customHeight="false" outlineLevel="0" collapsed="false">
      <c r="A56" s="2" t="n">
        <v>54</v>
      </c>
      <c r="B56" s="2" t="n">
        <v>21088</v>
      </c>
      <c r="C56" s="2" t="s">
        <v>111</v>
      </c>
      <c r="D56" s="2" t="s">
        <v>21</v>
      </c>
      <c r="E56" s="3" t="n">
        <v>190</v>
      </c>
      <c r="F56" s="2" t="n">
        <f aca="false">L56*6</f>
        <v>48</v>
      </c>
      <c r="G56" s="2" t="n">
        <v>1025</v>
      </c>
      <c r="H56" s="2" t="n">
        <f aca="false">F56+G56</f>
        <v>1073</v>
      </c>
      <c r="I56" s="2" t="s">
        <v>397</v>
      </c>
      <c r="J56" s="2"/>
      <c r="K56" s="4" t="n">
        <f aca="false">(200-E56)*(75/100)</f>
        <v>7.5</v>
      </c>
      <c r="L56" s="3" t="n">
        <v>8</v>
      </c>
      <c r="M56" s="4" t="n">
        <f aca="false">IF(K56&lt;0,0,K56)</f>
        <v>7.5</v>
      </c>
      <c r="N56" s="2"/>
    </row>
    <row r="57" customFormat="false" ht="12.75" hidden="false" customHeight="false" outlineLevel="0" collapsed="false">
      <c r="A57" s="2" t="n">
        <v>55</v>
      </c>
      <c r="B57" s="2" t="n">
        <v>22603</v>
      </c>
      <c r="C57" s="2" t="s">
        <v>213</v>
      </c>
      <c r="D57" s="2" t="s">
        <v>21</v>
      </c>
      <c r="E57" s="3" t="n">
        <v>187</v>
      </c>
      <c r="F57" s="2" t="n">
        <f aca="false">L57*6</f>
        <v>60</v>
      </c>
      <c r="G57" s="2" t="n">
        <v>1011</v>
      </c>
      <c r="H57" s="2" t="n">
        <f aca="false">F57+G57</f>
        <v>1071</v>
      </c>
      <c r="I57" s="2" t="s">
        <v>431</v>
      </c>
      <c r="J57" s="2"/>
      <c r="K57" s="4" t="n">
        <f aca="false">(200-E57)*(75/100)</f>
        <v>9.75</v>
      </c>
      <c r="L57" s="3" t="n">
        <v>10</v>
      </c>
      <c r="M57" s="4" t="n">
        <f aca="false">IF(K57&gt;38,38,K57)</f>
        <v>9.75</v>
      </c>
      <c r="N57" s="2"/>
    </row>
    <row r="58" customFormat="false" ht="12.75" hidden="false" customHeight="false" outlineLevel="0" collapsed="false">
      <c r="A58" s="2" t="n">
        <v>56</v>
      </c>
      <c r="B58" s="2" t="n">
        <v>20080</v>
      </c>
      <c r="C58" s="2" t="s">
        <v>172</v>
      </c>
      <c r="D58" s="2" t="s">
        <v>26</v>
      </c>
      <c r="E58" s="3" t="n">
        <v>175</v>
      </c>
      <c r="F58" s="2" t="n">
        <f aca="false">L58*6</f>
        <v>114</v>
      </c>
      <c r="G58" s="2" t="n">
        <v>947</v>
      </c>
      <c r="H58" s="2" t="n">
        <f aca="false">F58+G58</f>
        <v>1061</v>
      </c>
      <c r="I58" s="2" t="s">
        <v>397</v>
      </c>
      <c r="J58" s="2"/>
      <c r="K58" s="4" t="n">
        <f aca="false">(200-E58)*(75/100)</f>
        <v>18.75</v>
      </c>
      <c r="L58" s="3" t="n">
        <v>19</v>
      </c>
      <c r="M58" s="4" t="n">
        <f aca="false">IF(K58&gt;38,38,K58)</f>
        <v>18.75</v>
      </c>
      <c r="N58" s="2"/>
    </row>
    <row r="59" customFormat="false" ht="12.75" hidden="false" customHeight="false" outlineLevel="0" collapsed="false">
      <c r="A59" s="2" t="n">
        <v>57</v>
      </c>
      <c r="B59" s="2" t="n">
        <v>20936</v>
      </c>
      <c r="C59" s="2" t="s">
        <v>71</v>
      </c>
      <c r="D59" s="2" t="s">
        <v>17</v>
      </c>
      <c r="E59" s="3" t="n">
        <v>182</v>
      </c>
      <c r="F59" s="2" t="n">
        <f aca="false">L59*6</f>
        <v>84</v>
      </c>
      <c r="G59" s="2" t="n">
        <v>958</v>
      </c>
      <c r="H59" s="2" t="n">
        <f aca="false">F59+G59</f>
        <v>1042</v>
      </c>
      <c r="I59" s="2" t="s">
        <v>397</v>
      </c>
      <c r="J59" s="2"/>
      <c r="K59" s="4" t="n">
        <f aca="false">(200-E59)*(75/100)</f>
        <v>13.5</v>
      </c>
      <c r="L59" s="3" t="n">
        <v>14</v>
      </c>
      <c r="M59" s="4" t="n">
        <f aca="false">IF(K59&gt;38,38,K59)</f>
        <v>13.5</v>
      </c>
      <c r="N59" s="2"/>
    </row>
    <row r="60" customFormat="false" ht="12.75" hidden="false" customHeight="false" outlineLevel="0" collapsed="false">
      <c r="A60" s="2" t="n">
        <v>58</v>
      </c>
      <c r="B60" s="3" t="n">
        <v>23306</v>
      </c>
      <c r="C60" s="3" t="s">
        <v>138</v>
      </c>
      <c r="D60" s="3" t="s">
        <v>15</v>
      </c>
      <c r="E60" s="3" t="n">
        <v>200</v>
      </c>
      <c r="F60" s="2" t="n">
        <f aca="false">L60*6</f>
        <v>0</v>
      </c>
      <c r="G60" s="2" t="n">
        <v>1021</v>
      </c>
      <c r="H60" s="2" t="n">
        <f aca="false">F60+G60</f>
        <v>1021</v>
      </c>
      <c r="I60" s="2" t="s">
        <v>397</v>
      </c>
      <c r="J60" s="2"/>
      <c r="K60" s="4" t="n">
        <f aca="false">(200-E60)*(75/100)</f>
        <v>0</v>
      </c>
      <c r="L60" s="3" t="n">
        <v>0</v>
      </c>
      <c r="M60" s="4" t="n">
        <f aca="false">IF(K60&gt;38,38,K60)</f>
        <v>0</v>
      </c>
      <c r="N60" s="2"/>
    </row>
    <row r="61" customFormat="false" ht="12.75" hidden="false" customHeight="false" outlineLevel="0" collapsed="false">
      <c r="A61" s="2" t="n">
        <v>59</v>
      </c>
      <c r="B61" s="2" t="n">
        <v>24152</v>
      </c>
      <c r="C61" s="2" t="s">
        <v>93</v>
      </c>
      <c r="D61" s="2" t="s">
        <v>17</v>
      </c>
      <c r="E61" s="3" t="n">
        <v>157</v>
      </c>
      <c r="F61" s="2" t="n">
        <f aca="false">L61*6</f>
        <v>192</v>
      </c>
      <c r="G61" s="2" t="n">
        <v>759</v>
      </c>
      <c r="H61" s="2" t="n">
        <f aca="false">F61+G61</f>
        <v>951</v>
      </c>
      <c r="I61" s="2" t="s">
        <v>397</v>
      </c>
      <c r="J61" s="2"/>
      <c r="K61" s="4" t="n">
        <f aca="false">(200-E61)*(75/100)</f>
        <v>32.25</v>
      </c>
      <c r="L61" s="3" t="n">
        <v>32</v>
      </c>
      <c r="M61" s="4" t="n">
        <f aca="false">IF(K61&gt;38,38,K61)</f>
        <v>32.25</v>
      </c>
      <c r="N6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21" t="s">
        <v>434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2.75" hidden="false" customHeight="false" outlineLevel="0" collapsed="false">
      <c r="A4" s="2" t="n">
        <v>1</v>
      </c>
      <c r="B4" s="2" t="n">
        <v>17038</v>
      </c>
      <c r="C4" s="2" t="s">
        <v>205</v>
      </c>
      <c r="D4" s="2" t="s">
        <v>28</v>
      </c>
      <c r="E4" s="3" t="n">
        <v>178</v>
      </c>
      <c r="F4" s="2" t="n">
        <f aca="false">L4*6</f>
        <v>102</v>
      </c>
      <c r="G4" s="2" t="n">
        <v>1282</v>
      </c>
      <c r="H4" s="2" t="n">
        <f aca="false">F4+G4</f>
        <v>1384</v>
      </c>
      <c r="I4" s="2" t="s">
        <v>397</v>
      </c>
      <c r="J4" s="2"/>
      <c r="K4" s="4" t="n">
        <f aca="false">(200-E4)*(75/100)</f>
        <v>16.5</v>
      </c>
      <c r="L4" s="3" t="n">
        <v>17</v>
      </c>
      <c r="M4" s="4" t="n">
        <f aca="false">IF(K4&gt;38,38,K4)</f>
        <v>16.5</v>
      </c>
      <c r="N4" s="2"/>
    </row>
    <row r="5" customFormat="false" ht="12.75" hidden="false" customHeight="false" outlineLevel="0" collapsed="false">
      <c r="A5" s="2" t="n">
        <v>2</v>
      </c>
      <c r="B5" s="2" t="n">
        <v>20081</v>
      </c>
      <c r="C5" s="2" t="s">
        <v>223</v>
      </c>
      <c r="D5" s="2" t="s">
        <v>26</v>
      </c>
      <c r="E5" s="3" t="n">
        <v>181</v>
      </c>
      <c r="F5" s="2" t="n">
        <f aca="false">L5*6</f>
        <v>84</v>
      </c>
      <c r="G5" s="2" t="n">
        <v>1290</v>
      </c>
      <c r="H5" s="2" t="n">
        <f aca="false">F5+G5</f>
        <v>1374</v>
      </c>
      <c r="I5" s="2" t="s">
        <v>397</v>
      </c>
      <c r="J5" s="2"/>
      <c r="K5" s="4" t="n">
        <f aca="false">(200-E5)*(75/100)</f>
        <v>14.25</v>
      </c>
      <c r="L5" s="3" t="n">
        <v>14</v>
      </c>
      <c r="M5" s="4" t="n">
        <f aca="false">IF(K5&lt;0,0,K5)</f>
        <v>14.25</v>
      </c>
      <c r="N5" s="2"/>
    </row>
    <row r="6" customFormat="false" ht="12.75" hidden="false" customHeight="false" outlineLevel="0" collapsed="false">
      <c r="A6" s="2" t="n">
        <v>3</v>
      </c>
      <c r="B6" s="2" t="n">
        <v>20573</v>
      </c>
      <c r="C6" s="2" t="s">
        <v>236</v>
      </c>
      <c r="D6" s="2" t="s">
        <v>28</v>
      </c>
      <c r="E6" s="3" t="n">
        <v>198</v>
      </c>
      <c r="F6" s="2" t="n">
        <f aca="false">L6*6</f>
        <v>12</v>
      </c>
      <c r="G6" s="2" t="n">
        <v>1339</v>
      </c>
      <c r="H6" s="2" t="n">
        <f aca="false">F6+G6</f>
        <v>1351</v>
      </c>
      <c r="I6" s="2" t="s">
        <v>397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4</v>
      </c>
      <c r="B7" s="2" t="n">
        <v>20234</v>
      </c>
      <c r="C7" s="2" t="s">
        <v>137</v>
      </c>
      <c r="D7" s="2" t="s">
        <v>26</v>
      </c>
      <c r="E7" s="3" t="n">
        <v>175</v>
      </c>
      <c r="F7" s="2" t="n">
        <f aca="false">L7*6</f>
        <v>114</v>
      </c>
      <c r="G7" s="2" t="n">
        <v>1208</v>
      </c>
      <c r="H7" s="2" t="n">
        <f aca="false">F7+G7</f>
        <v>1322</v>
      </c>
      <c r="I7" s="2" t="s">
        <v>397</v>
      </c>
      <c r="J7" s="2"/>
      <c r="K7" s="4" t="n">
        <f aca="false">(200-E7)*(75/100)</f>
        <v>18.75</v>
      </c>
      <c r="L7" s="3" t="n">
        <v>19</v>
      </c>
      <c r="M7" s="4" t="n">
        <f aca="false">IF(K7&gt;38,38,K7)</f>
        <v>18.75</v>
      </c>
      <c r="N7" s="2"/>
    </row>
    <row r="8" customFormat="false" ht="12.75" hidden="false" customHeight="false" outlineLevel="0" collapsed="false">
      <c r="A8" s="2" t="n">
        <v>5</v>
      </c>
      <c r="B8" s="2" t="n">
        <v>17199</v>
      </c>
      <c r="C8" s="2" t="s">
        <v>84</v>
      </c>
      <c r="D8" s="2" t="s">
        <v>21</v>
      </c>
      <c r="E8" s="3" t="n">
        <v>211</v>
      </c>
      <c r="F8" s="2" t="n">
        <f aca="false">L8*6</f>
        <v>0</v>
      </c>
      <c r="G8" s="2" t="n">
        <v>1294</v>
      </c>
      <c r="H8" s="2" t="n">
        <f aca="false">F8+G8</f>
        <v>1294</v>
      </c>
      <c r="I8" s="2" t="s">
        <v>397</v>
      </c>
      <c r="J8" s="2"/>
      <c r="K8" s="4" t="n">
        <f aca="false">(200-E8)*(75/100)</f>
        <v>-8.2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6</v>
      </c>
      <c r="B9" s="0" t="n">
        <v>23451</v>
      </c>
      <c r="C9" s="3" t="s">
        <v>112</v>
      </c>
      <c r="D9" s="0" t="s">
        <v>21</v>
      </c>
      <c r="E9" s="3" t="n">
        <v>182</v>
      </c>
      <c r="F9" s="2" t="n">
        <f aca="false">L9*6</f>
        <v>84</v>
      </c>
      <c r="G9" s="2" t="n">
        <v>1184</v>
      </c>
      <c r="H9" s="2" t="n">
        <f aca="false">F9+G9</f>
        <v>1268</v>
      </c>
      <c r="I9" s="2" t="s">
        <v>397</v>
      </c>
      <c r="J9" s="2"/>
      <c r="K9" s="4" t="n">
        <f aca="false">(200-E9)*(75/100)</f>
        <v>13.5</v>
      </c>
      <c r="L9" s="3" t="n">
        <v>14</v>
      </c>
      <c r="M9" s="4" t="n">
        <f aca="false">IF(K9&lt;0,0,K9)</f>
        <v>13.5</v>
      </c>
      <c r="N9" s="2"/>
    </row>
    <row r="10" customFormat="false" ht="12.75" hidden="false" customHeight="false" outlineLevel="0" collapsed="false">
      <c r="A10" s="2" t="n">
        <v>7</v>
      </c>
      <c r="B10" s="2" t="n">
        <v>20883</v>
      </c>
      <c r="C10" s="2" t="s">
        <v>79</v>
      </c>
      <c r="D10" s="2" t="s">
        <v>26</v>
      </c>
      <c r="E10" s="2" t="n">
        <v>197</v>
      </c>
      <c r="F10" s="2" t="n">
        <f aca="false">L10*6</f>
        <v>12</v>
      </c>
      <c r="G10" s="2" t="n">
        <v>1246</v>
      </c>
      <c r="H10" s="2" t="n">
        <f aca="false">F10+G10</f>
        <v>1258</v>
      </c>
      <c r="I10" s="2" t="s">
        <v>397</v>
      </c>
      <c r="J10" s="2"/>
      <c r="K10" s="4" t="n">
        <f aca="false">(200-E10)*(75/100)</f>
        <v>2.25</v>
      </c>
      <c r="L10" s="3" t="n">
        <v>2</v>
      </c>
      <c r="M10" s="4" t="n">
        <f aca="false">IF(K10&gt;38,38,K10)</f>
        <v>2.25</v>
      </c>
      <c r="N10" s="2"/>
    </row>
    <row r="11" customFormat="false" ht="12.75" hidden="false" customHeight="false" outlineLevel="0" collapsed="false">
      <c r="A11" s="2" t="n">
        <v>8</v>
      </c>
      <c r="B11" s="2" t="n">
        <v>17312</v>
      </c>
      <c r="C11" s="2" t="s">
        <v>89</v>
      </c>
      <c r="D11" s="2" t="s">
        <v>15</v>
      </c>
      <c r="E11" s="3" t="n">
        <v>190</v>
      </c>
      <c r="F11" s="2" t="n">
        <f aca="false">L11*6</f>
        <v>48</v>
      </c>
      <c r="G11" s="2" t="n">
        <v>1197</v>
      </c>
      <c r="H11" s="2" t="n">
        <f aca="false">F11+G11</f>
        <v>1245</v>
      </c>
      <c r="I11" s="2" t="s">
        <v>397</v>
      </c>
      <c r="J11" s="2"/>
      <c r="K11" s="4" t="n">
        <f aca="false">(200-E11)*(75/100)</f>
        <v>7.5</v>
      </c>
      <c r="L11" s="3" t="n">
        <v>8</v>
      </c>
      <c r="M11" s="4" t="n">
        <f aca="false">IF(K11&gt;38,38,K11)</f>
        <v>7.5</v>
      </c>
      <c r="N11" s="2"/>
    </row>
    <row r="12" customFormat="false" ht="12.75" hidden="false" customHeight="false" outlineLevel="0" collapsed="false">
      <c r="A12" s="2" t="n">
        <v>9</v>
      </c>
      <c r="B12" s="2" t="n">
        <v>20304</v>
      </c>
      <c r="C12" s="2" t="s">
        <v>235</v>
      </c>
      <c r="D12" s="2" t="s">
        <v>15</v>
      </c>
      <c r="E12" s="3" t="n">
        <v>228</v>
      </c>
      <c r="F12" s="2" t="n">
        <f aca="false">L12*6</f>
        <v>0</v>
      </c>
      <c r="G12" s="2" t="n">
        <v>1240</v>
      </c>
      <c r="H12" s="2" t="n">
        <f aca="false">F12+G12</f>
        <v>1240</v>
      </c>
      <c r="I12" s="2" t="s">
        <v>397</v>
      </c>
      <c r="J12" s="2"/>
      <c r="K12" s="4" t="n">
        <f aca="false">(200-E12)*(75/100)</f>
        <v>-21</v>
      </c>
      <c r="L12" s="3" t="n">
        <v>0</v>
      </c>
      <c r="M12" s="4" t="n">
        <f aca="false">IF(K12&lt;0,0,K12)</f>
        <v>0</v>
      </c>
      <c r="N12" s="2"/>
    </row>
    <row r="13" customFormat="false" ht="12.75" hidden="false" customHeight="false" outlineLevel="0" collapsed="false">
      <c r="A13" s="2" t="n">
        <v>10</v>
      </c>
      <c r="B13" s="2" t="n">
        <v>21736</v>
      </c>
      <c r="C13" s="2" t="s">
        <v>187</v>
      </c>
      <c r="D13" s="2" t="s">
        <v>21</v>
      </c>
      <c r="E13" s="2" t="n">
        <v>191</v>
      </c>
      <c r="F13" s="2" t="n">
        <f aca="false">L13*6</f>
        <v>42</v>
      </c>
      <c r="G13" s="2" t="n">
        <v>1195</v>
      </c>
      <c r="H13" s="2" t="n">
        <f aca="false">F13+G13</f>
        <v>1237</v>
      </c>
      <c r="I13" s="2" t="s">
        <v>431</v>
      </c>
      <c r="J13" s="2"/>
      <c r="K13" s="4" t="n">
        <f aca="false">(200-E13)*(75/100)</f>
        <v>6.75</v>
      </c>
      <c r="L13" s="3" t="n">
        <v>7</v>
      </c>
      <c r="M13" s="4" t="n">
        <f aca="false">IF(K13&gt;38,38,K13)</f>
        <v>6.75</v>
      </c>
      <c r="N13" s="2"/>
    </row>
    <row r="14" customFormat="false" ht="12.75" hidden="false" customHeight="false" outlineLevel="0" collapsed="false">
      <c r="A14" s="2" t="n">
        <v>11</v>
      </c>
      <c r="B14" s="2" t="n">
        <v>17279</v>
      </c>
      <c r="C14" s="2" t="s">
        <v>18</v>
      </c>
      <c r="D14" s="2" t="s">
        <v>19</v>
      </c>
      <c r="E14" s="3" t="n">
        <v>194</v>
      </c>
      <c r="F14" s="2" t="n">
        <f aca="false">L14*6</f>
        <v>30</v>
      </c>
      <c r="G14" s="2" t="n">
        <v>1202</v>
      </c>
      <c r="H14" s="2" t="n">
        <f aca="false">F14+G14</f>
        <v>1232</v>
      </c>
      <c r="I14" s="2" t="s">
        <v>397</v>
      </c>
      <c r="J14" s="2"/>
      <c r="K14" s="4" t="n">
        <f aca="false">(200-E14)*(75/100)</f>
        <v>4.5</v>
      </c>
      <c r="L14" s="2" t="n">
        <v>5</v>
      </c>
      <c r="M14" s="4" t="n">
        <f aca="false">IF(K14&lt;0,0,K14)</f>
        <v>4.5</v>
      </c>
      <c r="N14" s="2"/>
    </row>
    <row r="15" customFormat="false" ht="12.75" hidden="false" customHeight="false" outlineLevel="0" collapsed="false">
      <c r="A15" s="2" t="n">
        <v>12</v>
      </c>
      <c r="B15" s="2" t="n">
        <v>21960</v>
      </c>
      <c r="C15" s="2" t="s">
        <v>30</v>
      </c>
      <c r="D15" s="2" t="s">
        <v>19</v>
      </c>
      <c r="E15" s="2" t="n">
        <v>178</v>
      </c>
      <c r="F15" s="2" t="n">
        <f aca="false">L15*6</f>
        <v>102</v>
      </c>
      <c r="G15" s="2" t="n">
        <v>1130</v>
      </c>
      <c r="H15" s="2" t="n">
        <f aca="false">F15+G15</f>
        <v>1232</v>
      </c>
      <c r="I15" s="2" t="s">
        <v>397</v>
      </c>
      <c r="J15" s="2"/>
      <c r="K15" s="4" t="n">
        <f aca="false">(200-E15)*(75/100)</f>
        <v>16.5</v>
      </c>
      <c r="L15" s="3" t="n">
        <v>17</v>
      </c>
      <c r="M15" s="4" t="n">
        <f aca="false">IF(K15&gt;38,38,K15)</f>
        <v>16.5</v>
      </c>
      <c r="N15" s="2"/>
    </row>
    <row r="16" customFormat="false" ht="12.75" hidden="false" customHeight="false" outlineLevel="0" collapsed="false">
      <c r="A16" s="2" t="n">
        <v>13</v>
      </c>
      <c r="B16" s="2" t="n">
        <v>17085</v>
      </c>
      <c r="C16" s="2" t="s">
        <v>185</v>
      </c>
      <c r="D16" s="2" t="s">
        <v>36</v>
      </c>
      <c r="E16" s="3" t="n">
        <v>177</v>
      </c>
      <c r="F16" s="2" t="n">
        <f aca="false">L16*6</f>
        <v>102</v>
      </c>
      <c r="G16" s="2" t="n">
        <v>1130</v>
      </c>
      <c r="H16" s="2" t="n">
        <f aca="false">F16+G16</f>
        <v>1232</v>
      </c>
      <c r="I16" s="2" t="s">
        <v>397</v>
      </c>
      <c r="J16" s="2"/>
      <c r="K16" s="4" t="n">
        <f aca="false">(200-E16)*(75/100)</f>
        <v>17.25</v>
      </c>
      <c r="L16" s="3" t="n">
        <v>17</v>
      </c>
      <c r="M16" s="4" t="n">
        <f aca="false">IF(K16&lt;0,0,K16)</f>
        <v>17.25</v>
      </c>
      <c r="N16" s="2"/>
    </row>
    <row r="17" customFormat="false" ht="12.75" hidden="false" customHeight="false" outlineLevel="0" collapsed="false">
      <c r="A17" s="2" t="n">
        <v>14</v>
      </c>
      <c r="B17" s="2" t="n">
        <v>24129</v>
      </c>
      <c r="C17" s="2" t="s">
        <v>194</v>
      </c>
      <c r="D17" s="2" t="s">
        <v>26</v>
      </c>
      <c r="E17" s="3" t="n">
        <v>153</v>
      </c>
      <c r="F17" s="2" t="n">
        <f aca="false">L17*6</f>
        <v>210</v>
      </c>
      <c r="G17" s="2" t="n">
        <v>1012</v>
      </c>
      <c r="H17" s="2" t="n">
        <f aca="false">F17+G17</f>
        <v>1222</v>
      </c>
      <c r="I17" s="2" t="s">
        <v>397</v>
      </c>
      <c r="J17" s="2"/>
      <c r="K17" s="4" t="n">
        <f aca="false">(200-E17)*(75/100)</f>
        <v>35.25</v>
      </c>
      <c r="L17" s="3" t="n">
        <v>35</v>
      </c>
      <c r="M17" s="4" t="n">
        <f aca="false">IF(K17&gt;38,38,K17)</f>
        <v>35.25</v>
      </c>
      <c r="N17" s="2"/>
    </row>
    <row r="18" customFormat="false" ht="12.75" hidden="false" customHeight="false" outlineLevel="0" collapsed="false">
      <c r="A18" s="2" t="n">
        <v>15</v>
      </c>
      <c r="B18" s="2" t="n">
        <v>22264</v>
      </c>
      <c r="C18" s="2" t="s">
        <v>81</v>
      </c>
      <c r="D18" s="2" t="s">
        <v>21</v>
      </c>
      <c r="E18" s="3" t="n">
        <v>196</v>
      </c>
      <c r="F18" s="2" t="n">
        <f aca="false">L18*6</f>
        <v>18</v>
      </c>
      <c r="G18" s="2" t="n">
        <v>1191</v>
      </c>
      <c r="H18" s="2" t="n">
        <f aca="false">F18+G18</f>
        <v>1209</v>
      </c>
      <c r="I18" s="2" t="s">
        <v>431</v>
      </c>
      <c r="J18" s="2"/>
      <c r="K18" s="4" t="n">
        <f aca="false">(200-E18)*(75/100)</f>
        <v>3</v>
      </c>
      <c r="L18" s="3" t="n">
        <v>3</v>
      </c>
      <c r="M18" s="4" t="n">
        <f aca="false">IF(K18&gt;38,38,K18)</f>
        <v>3</v>
      </c>
      <c r="N18" s="2"/>
    </row>
    <row r="19" customFormat="false" ht="12.75" hidden="false" customHeight="false" outlineLevel="0" collapsed="false">
      <c r="A19" s="2" t="n">
        <v>16</v>
      </c>
      <c r="B19" s="2" t="n">
        <v>17226</v>
      </c>
      <c r="C19" s="2" t="s">
        <v>169</v>
      </c>
      <c r="D19" s="2" t="s">
        <v>28</v>
      </c>
      <c r="E19" s="3" t="n">
        <v>180</v>
      </c>
      <c r="F19" s="2" t="n">
        <f aca="false">L19*6</f>
        <v>90</v>
      </c>
      <c r="G19" s="2" t="n">
        <v>1105</v>
      </c>
      <c r="H19" s="2" t="n">
        <f aca="false">F19+G19</f>
        <v>1195</v>
      </c>
      <c r="I19" s="2" t="s">
        <v>397</v>
      </c>
      <c r="J19" s="2"/>
      <c r="K19" s="4" t="n">
        <f aca="false">(200-E19)*(75/100)</f>
        <v>15</v>
      </c>
      <c r="L19" s="3" t="n">
        <v>15</v>
      </c>
      <c r="M19" s="4" t="n">
        <f aca="false">IF(K19&lt;0,0,K19)</f>
        <v>15</v>
      </c>
      <c r="N19" s="2"/>
    </row>
    <row r="20" customFormat="false" ht="12.75" hidden="false" customHeight="false" outlineLevel="0" collapsed="false">
      <c r="A20" s="2" t="n">
        <v>17</v>
      </c>
      <c r="B20" s="2" t="n">
        <v>22262</v>
      </c>
      <c r="C20" s="2" t="s">
        <v>20</v>
      </c>
      <c r="D20" s="2" t="s">
        <v>21</v>
      </c>
      <c r="E20" s="3" t="n">
        <v>205</v>
      </c>
      <c r="F20" s="2" t="n">
        <f aca="false">L20*6</f>
        <v>0</v>
      </c>
      <c r="G20" s="2" t="n">
        <v>1184</v>
      </c>
      <c r="H20" s="2" t="n">
        <f aca="false">F20+G20</f>
        <v>1184</v>
      </c>
      <c r="I20" s="2" t="s">
        <v>397</v>
      </c>
      <c r="J20" s="2" t="s">
        <v>22</v>
      </c>
      <c r="K20" s="4" t="n">
        <f aca="false">(200-E20)*(75/100)</f>
        <v>-3.75</v>
      </c>
      <c r="L20" s="2" t="n">
        <v>0</v>
      </c>
      <c r="M20" s="4" t="n">
        <f aca="false">IF(K20&gt;38,38,K20)</f>
        <v>-3.75</v>
      </c>
      <c r="N20" s="2"/>
    </row>
    <row r="21" customFormat="false" ht="12.75" hidden="false" customHeight="false" outlineLevel="0" collapsed="false">
      <c r="A21" s="2" t="n">
        <v>18</v>
      </c>
      <c r="B21" s="2" t="n">
        <v>17157</v>
      </c>
      <c r="C21" s="2" t="s">
        <v>148</v>
      </c>
      <c r="D21" s="0" t="s">
        <v>28</v>
      </c>
      <c r="E21" s="3" t="n">
        <v>205</v>
      </c>
      <c r="F21" s="2" t="n">
        <f aca="false">L21*6</f>
        <v>0</v>
      </c>
      <c r="G21" s="2" t="n">
        <v>1181</v>
      </c>
      <c r="H21" s="2" t="n">
        <f aca="false">F21+G21</f>
        <v>1181</v>
      </c>
      <c r="I21" s="2" t="s">
        <v>397</v>
      </c>
      <c r="J21" s="2"/>
      <c r="K21" s="4" t="n">
        <f aca="false">(200-E21)*(75/100)</f>
        <v>-3.75</v>
      </c>
      <c r="L21" s="3" t="n">
        <v>0</v>
      </c>
      <c r="M21" s="4" t="n">
        <f aca="false">IF(K21&lt;0,0,K21)</f>
        <v>0</v>
      </c>
      <c r="N21" s="2"/>
    </row>
    <row r="22" customFormat="false" ht="12.75" hidden="false" customHeight="false" outlineLevel="0" collapsed="false">
      <c r="A22" s="2" t="n">
        <v>19</v>
      </c>
      <c r="B22" s="2" t="n">
        <v>20117</v>
      </c>
      <c r="C22" s="2" t="s">
        <v>216</v>
      </c>
      <c r="D22" s="2" t="s">
        <v>15</v>
      </c>
      <c r="E22" s="3" t="n">
        <v>180</v>
      </c>
      <c r="F22" s="2" t="n">
        <f aca="false">L22*6</f>
        <v>90</v>
      </c>
      <c r="G22" s="2" t="n">
        <v>1071</v>
      </c>
      <c r="H22" s="2" t="n">
        <f aca="false">F22+G22</f>
        <v>1161</v>
      </c>
      <c r="I22" s="2" t="s">
        <v>397</v>
      </c>
      <c r="J22" s="2"/>
      <c r="K22" s="4" t="n">
        <f aca="false">(200-E22)*(75/100)</f>
        <v>15</v>
      </c>
      <c r="L22" s="3" t="n">
        <v>15</v>
      </c>
      <c r="M22" s="4" t="n">
        <f aca="false">IF(K22&gt;38,38,K22)</f>
        <v>15</v>
      </c>
      <c r="N22" s="2"/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195</v>
      </c>
      <c r="D23" s="2" t="s">
        <v>21</v>
      </c>
      <c r="E23" s="2" t="n">
        <v>188</v>
      </c>
      <c r="F23" s="2" t="n">
        <f aca="false">L23*6</f>
        <v>54</v>
      </c>
      <c r="G23" s="2" t="n">
        <v>1104</v>
      </c>
      <c r="H23" s="2" t="n">
        <f aca="false">F23+G23</f>
        <v>1158</v>
      </c>
      <c r="I23" s="2" t="s">
        <v>397</v>
      </c>
      <c r="J23" s="2"/>
      <c r="K23" s="4" t="n">
        <f aca="false">(200-E23)*(75/100)</f>
        <v>9</v>
      </c>
      <c r="L23" s="3" t="n">
        <v>9</v>
      </c>
      <c r="M23" s="4" t="n">
        <f aca="false">IF(K23&gt;38,38,K23)</f>
        <v>9</v>
      </c>
      <c r="N23" s="2"/>
    </row>
    <row r="24" customFormat="false" ht="12.75" hidden="false" customHeight="false" outlineLevel="0" collapsed="false">
      <c r="A24" s="2" t="n">
        <v>21</v>
      </c>
      <c r="B24" s="2" t="n">
        <v>22815</v>
      </c>
      <c r="C24" s="2" t="s">
        <v>199</v>
      </c>
      <c r="D24" s="2" t="s">
        <v>36</v>
      </c>
      <c r="E24" s="3" t="n">
        <v>204</v>
      </c>
      <c r="F24" s="2" t="n">
        <f aca="false">L24*6</f>
        <v>0</v>
      </c>
      <c r="G24" s="2" t="n">
        <v>1152</v>
      </c>
      <c r="H24" s="2" t="n">
        <f aca="false">F24+G24</f>
        <v>1152</v>
      </c>
      <c r="I24" s="2" t="s">
        <v>397</v>
      </c>
      <c r="J24" s="2"/>
      <c r="K24" s="4" t="n">
        <f aca="false">(200-E24)*(75/100)</f>
        <v>-3</v>
      </c>
      <c r="L24" s="3" t="n">
        <v>0</v>
      </c>
      <c r="M24" s="4" t="n">
        <f aca="false">IF(K24&lt;0,0,K24)</f>
        <v>0</v>
      </c>
      <c r="N24" s="2"/>
    </row>
    <row r="25" customFormat="false" ht="12.75" hidden="false" customHeight="false" outlineLevel="0" collapsed="false">
      <c r="A25" s="2" t="n">
        <v>22</v>
      </c>
      <c r="B25" s="2" t="n">
        <v>17116</v>
      </c>
      <c r="C25" s="2" t="s">
        <v>151</v>
      </c>
      <c r="D25" s="2" t="s">
        <v>15</v>
      </c>
      <c r="E25" s="3" t="n">
        <v>209</v>
      </c>
      <c r="F25" s="2" t="n">
        <f aca="false">L25*6</f>
        <v>0</v>
      </c>
      <c r="G25" s="2" t="n">
        <v>1139</v>
      </c>
      <c r="H25" s="2" t="n">
        <f aca="false">F25+G25</f>
        <v>1139</v>
      </c>
      <c r="I25" s="2" t="s">
        <v>397</v>
      </c>
      <c r="J25" s="2"/>
      <c r="K25" s="4" t="n">
        <f aca="false">(200-E25)*(75/100)</f>
        <v>-6.75</v>
      </c>
      <c r="L25" s="3" t="n">
        <v>0</v>
      </c>
      <c r="M25" s="4" t="n">
        <f aca="false">IF(K25&lt;0,0,K25)</f>
        <v>0</v>
      </c>
      <c r="N25" s="2"/>
    </row>
    <row r="26" customFormat="false" ht="12.75" hidden="false" customHeight="false" outlineLevel="0" collapsed="false">
      <c r="A26" s="2" t="n">
        <v>23</v>
      </c>
      <c r="B26" s="2" t="n">
        <v>24134</v>
      </c>
      <c r="C26" s="2" t="s">
        <v>56</v>
      </c>
      <c r="D26" s="2" t="s">
        <v>21</v>
      </c>
      <c r="E26" s="3" t="n">
        <v>189</v>
      </c>
      <c r="F26" s="2" t="n">
        <f aca="false">L26*6</f>
        <v>48</v>
      </c>
      <c r="G26" s="2" t="n">
        <v>1077</v>
      </c>
      <c r="H26" s="2" t="n">
        <f aca="false">F26+G26</f>
        <v>1125</v>
      </c>
      <c r="I26" s="2" t="s">
        <v>431</v>
      </c>
      <c r="J26" s="2"/>
      <c r="K26" s="4" t="n">
        <f aca="false">(200-E26)*(75/100)</f>
        <v>8.25</v>
      </c>
      <c r="L26" s="3" t="n">
        <v>8</v>
      </c>
      <c r="M26" s="4" t="n">
        <f aca="false">IF(K26&lt;0,0,K26)</f>
        <v>8.25</v>
      </c>
      <c r="N26" s="2"/>
    </row>
    <row r="27" customFormat="false" ht="12.75" hidden="false" customHeight="false" outlineLevel="0" collapsed="false">
      <c r="A27" s="2" t="n">
        <v>24</v>
      </c>
      <c r="B27" s="2" t="n">
        <v>21087</v>
      </c>
      <c r="C27" s="2" t="s">
        <v>85</v>
      </c>
      <c r="D27" s="2" t="s">
        <v>21</v>
      </c>
      <c r="E27" s="3" t="n">
        <v>183</v>
      </c>
      <c r="F27" s="2" t="n">
        <f aca="false">L27*6</f>
        <v>78</v>
      </c>
      <c r="G27" s="2" t="n">
        <v>1046</v>
      </c>
      <c r="H27" s="2" t="n">
        <f aca="false">F27+G27</f>
        <v>1124</v>
      </c>
      <c r="I27" s="2" t="s">
        <v>397</v>
      </c>
      <c r="J27" s="2"/>
      <c r="K27" s="4" t="n">
        <f aca="false">(200-E27)*(75/100)</f>
        <v>12.75</v>
      </c>
      <c r="L27" s="3" t="n">
        <v>13</v>
      </c>
      <c r="M27" s="4" t="n">
        <f aca="false">IF(K27&lt;0,0,K27)</f>
        <v>12.75</v>
      </c>
      <c r="N27" s="2"/>
    </row>
    <row r="28" customFormat="false" ht="12.75" hidden="false" customHeight="false" outlineLevel="0" collapsed="false">
      <c r="A28" s="2" t="n">
        <v>25</v>
      </c>
      <c r="B28" s="2" t="n">
        <v>20077</v>
      </c>
      <c r="C28" s="2" t="s">
        <v>191</v>
      </c>
      <c r="D28" s="2" t="s">
        <v>26</v>
      </c>
      <c r="E28" s="3" t="n">
        <v>207</v>
      </c>
      <c r="F28" s="2" t="n">
        <f aca="false">L28*6</f>
        <v>0</v>
      </c>
      <c r="G28" s="2" t="n">
        <v>1117</v>
      </c>
      <c r="H28" s="2" t="n">
        <f aca="false">F28+G28</f>
        <v>1117</v>
      </c>
      <c r="I28" s="2" t="s">
        <v>397</v>
      </c>
      <c r="J28" s="2"/>
      <c r="K28" s="4" t="n">
        <f aca="false">(200-E28)*(75/100)</f>
        <v>-5.25</v>
      </c>
      <c r="L28" s="3" t="n">
        <v>0</v>
      </c>
      <c r="M28" s="4" t="n">
        <f aca="false">IF(K28&gt;38,38,K28)</f>
        <v>-5.25</v>
      </c>
      <c r="N28" s="2"/>
    </row>
    <row r="29" customFormat="false" ht="12.75" hidden="false" customHeight="false" outlineLevel="0" collapsed="false">
      <c r="A29" s="2" t="n">
        <v>26</v>
      </c>
      <c r="B29" s="2" t="n">
        <v>20908</v>
      </c>
      <c r="C29" s="2" t="s">
        <v>192</v>
      </c>
      <c r="D29" s="2" t="s">
        <v>26</v>
      </c>
      <c r="E29" s="2" t="n">
        <v>189</v>
      </c>
      <c r="F29" s="2" t="n">
        <f aca="false">L29*6</f>
        <v>48</v>
      </c>
      <c r="G29" s="2" t="n">
        <v>1066</v>
      </c>
      <c r="H29" s="2" t="n">
        <f aca="false">F29+G29</f>
        <v>1114</v>
      </c>
      <c r="I29" s="2" t="s">
        <v>431</v>
      </c>
      <c r="J29" s="2"/>
      <c r="K29" s="4" t="n">
        <f aca="false">(200-E29)*(75/100)</f>
        <v>8.25</v>
      </c>
      <c r="L29" s="3" t="n">
        <v>8</v>
      </c>
      <c r="M29" s="4" t="n">
        <f aca="false">IF(K29&gt;38,38,K29)</f>
        <v>8.25</v>
      </c>
      <c r="N29" s="2"/>
    </row>
    <row r="30" customFormat="false" ht="12.75" hidden="false" customHeight="false" outlineLevel="0" collapsed="false">
      <c r="A30" s="2" t="n">
        <v>27</v>
      </c>
      <c r="B30" s="2" t="n">
        <v>20080</v>
      </c>
      <c r="C30" s="2" t="s">
        <v>172</v>
      </c>
      <c r="D30" s="2" t="s">
        <v>26</v>
      </c>
      <c r="E30" s="3" t="n">
        <v>175</v>
      </c>
      <c r="F30" s="2" t="n">
        <f aca="false">L30*6</f>
        <v>114</v>
      </c>
      <c r="G30" s="2" t="n">
        <v>986</v>
      </c>
      <c r="H30" s="2" t="n">
        <f aca="false">F30+G30</f>
        <v>1100</v>
      </c>
      <c r="I30" s="2" t="s">
        <v>397</v>
      </c>
      <c r="J30" s="2"/>
      <c r="K30" s="4" t="n">
        <f aca="false">(200-E30)*(75/100)</f>
        <v>18.75</v>
      </c>
      <c r="L30" s="3" t="n">
        <v>19</v>
      </c>
      <c r="M30" s="4" t="n">
        <f aca="false">IF(K30&gt;38,38,K30)</f>
        <v>18.75</v>
      </c>
      <c r="N30" s="2"/>
    </row>
    <row r="31" customFormat="false" ht="12.75" hidden="false" customHeight="false" outlineLevel="0" collapsed="false">
      <c r="A31" s="2" t="n">
        <v>28</v>
      </c>
      <c r="B31" s="2" t="n">
        <v>22637</v>
      </c>
      <c r="C31" s="2" t="s">
        <v>245</v>
      </c>
      <c r="D31" s="2" t="s">
        <v>28</v>
      </c>
      <c r="E31" s="3" t="n">
        <v>184</v>
      </c>
      <c r="F31" s="2" t="n">
        <f aca="false">L31*6</f>
        <v>72</v>
      </c>
      <c r="G31" s="2" t="n">
        <v>1025</v>
      </c>
      <c r="H31" s="2" t="n">
        <f aca="false">F31+G31</f>
        <v>1097</v>
      </c>
      <c r="I31" s="2" t="s">
        <v>397</v>
      </c>
      <c r="J31" s="2"/>
      <c r="K31" s="4" t="n">
        <f aca="false">(200-E31)*(75/100)</f>
        <v>12</v>
      </c>
      <c r="L31" s="3" t="n">
        <v>12</v>
      </c>
      <c r="M31" s="4" t="n">
        <f aca="false">IF(K31&gt;38,38,K31)</f>
        <v>12</v>
      </c>
      <c r="N31" s="2"/>
    </row>
    <row r="32" customFormat="false" ht="12.75" hidden="false" customHeight="false" outlineLevel="0" collapsed="false">
      <c r="A32" s="2" t="n">
        <v>29</v>
      </c>
      <c r="B32" s="2" t="n">
        <v>21665</v>
      </c>
      <c r="C32" s="2" t="s">
        <v>64</v>
      </c>
      <c r="D32" s="0" t="s">
        <v>28</v>
      </c>
      <c r="E32" s="3" t="n">
        <v>211</v>
      </c>
      <c r="F32" s="2" t="n">
        <f aca="false">L32*6</f>
        <v>0</v>
      </c>
      <c r="G32" s="2" t="n">
        <v>1070</v>
      </c>
      <c r="H32" s="2" t="n">
        <f aca="false">F32+G32</f>
        <v>1070</v>
      </c>
      <c r="I32" s="2" t="s">
        <v>397</v>
      </c>
      <c r="J32" s="2"/>
      <c r="K32" s="4" t="n">
        <f aca="false">(200-E32)*(75/100)</f>
        <v>-8.25</v>
      </c>
      <c r="L32" s="3" t="n">
        <v>0</v>
      </c>
      <c r="M32" s="4" t="n">
        <f aca="false">IF(K32&lt;0,0,K32)</f>
        <v>0</v>
      </c>
      <c r="N32" s="2"/>
    </row>
    <row r="33" customFormat="false" ht="12.75" hidden="false" customHeight="false" outlineLevel="0" collapsed="false">
      <c r="A33" s="2" t="n">
        <v>30</v>
      </c>
      <c r="B33" s="2" t="n">
        <v>17313</v>
      </c>
      <c r="C33" s="2" t="s">
        <v>210</v>
      </c>
      <c r="D33" s="2" t="s">
        <v>28</v>
      </c>
      <c r="E33" s="3" t="n">
        <v>206</v>
      </c>
      <c r="F33" s="2" t="n">
        <f aca="false">L33*6</f>
        <v>0</v>
      </c>
      <c r="G33" s="2" t="n">
        <v>1068</v>
      </c>
      <c r="H33" s="2" t="n">
        <f aca="false">F33+G33</f>
        <v>1068</v>
      </c>
      <c r="I33" s="2" t="s">
        <v>397</v>
      </c>
      <c r="J33" s="2"/>
      <c r="K33" s="4" t="n">
        <f aca="false">(200-E33)*(75/100)</f>
        <v>-4.5</v>
      </c>
      <c r="L33" s="3" t="n">
        <v>0</v>
      </c>
      <c r="M33" s="4" t="n">
        <f aca="false">IF(K33&lt;0,0,K33)</f>
        <v>0</v>
      </c>
      <c r="N33" s="2"/>
    </row>
    <row r="34" customFormat="false" ht="12.75" hidden="false" customHeight="false" outlineLevel="0" collapsed="false">
      <c r="A34" s="2" t="n">
        <v>31</v>
      </c>
      <c r="B34" s="2" t="n">
        <v>20235</v>
      </c>
      <c r="C34" s="2" t="s">
        <v>25</v>
      </c>
      <c r="D34" s="2" t="s">
        <v>26</v>
      </c>
      <c r="E34" s="3" t="n">
        <v>175</v>
      </c>
      <c r="F34" s="2" t="n">
        <f aca="false">L34*6</f>
        <v>114</v>
      </c>
      <c r="G34" s="2" t="n">
        <v>947</v>
      </c>
      <c r="H34" s="2" t="n">
        <f aca="false">F34+G34</f>
        <v>1061</v>
      </c>
      <c r="I34" s="2" t="s">
        <v>397</v>
      </c>
      <c r="J34" s="2"/>
      <c r="K34" s="4" t="n">
        <f aca="false">(200-E34)*(75/100)</f>
        <v>18.75</v>
      </c>
      <c r="L34" s="3" t="n">
        <v>19</v>
      </c>
      <c r="M34" s="4" t="n">
        <f aca="false">IF(K34&gt;38,38,K34)</f>
        <v>18.75</v>
      </c>
      <c r="N34" s="2"/>
    </row>
    <row r="35" customFormat="false" ht="12.75" hidden="false" customHeight="false" outlineLevel="0" collapsed="false">
      <c r="A35" s="2" t="n">
        <v>32</v>
      </c>
      <c r="B35" s="2" t="n">
        <v>21177</v>
      </c>
      <c r="C35" s="2" t="s">
        <v>101</v>
      </c>
      <c r="D35" s="2" t="s">
        <v>21</v>
      </c>
      <c r="E35" s="2" t="n">
        <v>192</v>
      </c>
      <c r="F35" s="2" t="n">
        <f aca="false">L35*6</f>
        <v>36</v>
      </c>
      <c r="G35" s="2" t="n">
        <v>1024</v>
      </c>
      <c r="H35" s="2" t="n">
        <f aca="false">F35+G35</f>
        <v>1060</v>
      </c>
      <c r="I35" s="2" t="s">
        <v>431</v>
      </c>
      <c r="J35" s="2"/>
      <c r="K35" s="4" t="n">
        <f aca="false">(200-E35)*(75/100)</f>
        <v>6</v>
      </c>
      <c r="L35" s="3" t="n">
        <v>6</v>
      </c>
      <c r="M35" s="4" t="n">
        <f aca="false">IF(K35&gt;38,38,K35)</f>
        <v>6</v>
      </c>
      <c r="N35" s="2"/>
    </row>
    <row r="36" customFormat="false" ht="12.75" hidden="false" customHeight="false" outlineLevel="0" collapsed="false">
      <c r="A36" s="2" t="n">
        <v>33</v>
      </c>
      <c r="B36" s="2" t="n">
        <v>20791</v>
      </c>
      <c r="C36" s="2" t="s">
        <v>208</v>
      </c>
      <c r="D36" s="2" t="s">
        <v>15</v>
      </c>
      <c r="E36" s="3" t="n">
        <v>192</v>
      </c>
      <c r="F36" s="2" t="n">
        <f aca="false">L36*6</f>
        <v>36</v>
      </c>
      <c r="G36" s="2" t="n">
        <v>1020</v>
      </c>
      <c r="H36" s="2" t="n">
        <f aca="false">F36+G36</f>
        <v>1056</v>
      </c>
      <c r="I36" s="2" t="s">
        <v>397</v>
      </c>
      <c r="J36" s="2"/>
      <c r="K36" s="4" t="n">
        <f aca="false">(200-E36)*(75/100)</f>
        <v>6</v>
      </c>
      <c r="L36" s="3" t="n">
        <v>6</v>
      </c>
      <c r="M36" s="4" t="n">
        <f aca="false">IF(K36&gt;38,38,K36)</f>
        <v>6</v>
      </c>
      <c r="N36" s="2"/>
    </row>
    <row r="37" customFormat="false" ht="12.75" hidden="false" customHeight="false" outlineLevel="0" collapsed="false">
      <c r="A37" s="2" t="n">
        <v>34</v>
      </c>
      <c r="B37" s="2" t="n">
        <v>21883</v>
      </c>
      <c r="C37" s="2" t="s">
        <v>182</v>
      </c>
      <c r="D37" s="2" t="s">
        <v>33</v>
      </c>
      <c r="E37" s="2" t="n">
        <v>186</v>
      </c>
      <c r="F37" s="2" t="n">
        <f aca="false">L37*6</f>
        <v>66</v>
      </c>
      <c r="G37" s="2" t="n">
        <v>984</v>
      </c>
      <c r="H37" s="2" t="n">
        <f aca="false">F37+G37</f>
        <v>1050</v>
      </c>
      <c r="I37" s="2" t="s">
        <v>397</v>
      </c>
      <c r="J37" s="2"/>
      <c r="K37" s="4" t="n">
        <f aca="false">(200-E37)*(75/100)</f>
        <v>10.5</v>
      </c>
      <c r="L37" s="3" t="n">
        <v>11</v>
      </c>
      <c r="M37" s="4" t="n">
        <f aca="false">IF(K37&lt;0,0,K37)</f>
        <v>10.5</v>
      </c>
      <c r="N37" s="2"/>
    </row>
    <row r="38" customFormat="false" ht="12.75" hidden="false" customHeight="false" outlineLevel="0" collapsed="false">
      <c r="A38" s="2" t="n">
        <v>35</v>
      </c>
      <c r="B38" s="3" t="n">
        <v>23425</v>
      </c>
      <c r="C38" s="3" t="s">
        <v>74</v>
      </c>
      <c r="D38" s="3" t="s">
        <v>36</v>
      </c>
      <c r="E38" s="3" t="n">
        <v>181</v>
      </c>
      <c r="F38" s="2" t="n">
        <f aca="false">L38*6</f>
        <v>84</v>
      </c>
      <c r="G38" s="2" t="n">
        <v>966</v>
      </c>
      <c r="H38" s="2" t="n">
        <f aca="false">F38+G38</f>
        <v>1050</v>
      </c>
      <c r="I38" s="2" t="s">
        <v>397</v>
      </c>
      <c r="J38" s="2"/>
      <c r="K38" s="4" t="n">
        <f aca="false">(200-E38)*(75/100)</f>
        <v>14.25</v>
      </c>
      <c r="L38" s="3" t="n">
        <v>14</v>
      </c>
      <c r="M38" s="4" t="n">
        <f aca="false">IF(K38&gt;38,38,K38)</f>
        <v>14.25</v>
      </c>
      <c r="N38" s="2"/>
    </row>
    <row r="39" customFormat="false" ht="12.75" hidden="false" customHeight="false" outlineLevel="0" collapsed="false">
      <c r="A39" s="2" t="n">
        <v>36</v>
      </c>
      <c r="B39" s="2" t="n">
        <v>22286</v>
      </c>
      <c r="C39" s="2" t="s">
        <v>131</v>
      </c>
      <c r="D39" s="2" t="s">
        <v>19</v>
      </c>
      <c r="E39" s="3" t="n">
        <v>210</v>
      </c>
      <c r="F39" s="2" t="n">
        <f aca="false">L39*6</f>
        <v>0</v>
      </c>
      <c r="G39" s="2" t="n">
        <v>977</v>
      </c>
      <c r="H39" s="2" t="n">
        <f aca="false">F39+G39</f>
        <v>977</v>
      </c>
      <c r="I39" s="2" t="s">
        <v>397</v>
      </c>
      <c r="J39" s="2"/>
      <c r="K39" s="4" t="n">
        <f aca="false">(200-E39)*(75/100)</f>
        <v>-7.5</v>
      </c>
      <c r="L39" s="3" t="n">
        <v>0</v>
      </c>
      <c r="M39" s="4" t="n">
        <f aca="false">IF(K39&gt;38,38,K39)</f>
        <v>-7.5</v>
      </c>
      <c r="N39" s="2"/>
    </row>
    <row r="40" customFormat="false" ht="12.75" hidden="false" customHeight="false" outlineLevel="0" collapsed="false">
      <c r="A40" s="2" t="n">
        <v>37</v>
      </c>
      <c r="B40" s="2" t="n">
        <v>22658</v>
      </c>
      <c r="C40" s="2" t="s">
        <v>219</v>
      </c>
      <c r="D40" s="2" t="s">
        <v>19</v>
      </c>
      <c r="E40" s="3" t="n">
        <v>168</v>
      </c>
      <c r="F40" s="2" t="n">
        <f aca="false">L40*6</f>
        <v>144</v>
      </c>
      <c r="G40" s="2" t="n">
        <v>800</v>
      </c>
      <c r="H40" s="2" t="n">
        <f aca="false">F40+G40</f>
        <v>944</v>
      </c>
      <c r="I40" s="2" t="s">
        <v>397</v>
      </c>
      <c r="J40" s="2"/>
      <c r="K40" s="4" t="n">
        <f aca="false">(200-E40)*(75/100)</f>
        <v>24</v>
      </c>
      <c r="L40" s="3" t="n">
        <v>24</v>
      </c>
      <c r="M40" s="4" t="n">
        <f aca="false">IF(K40&gt;38,38,K40)</f>
        <v>24</v>
      </c>
      <c r="N40" s="2"/>
    </row>
    <row r="41" customFormat="false" ht="12.75" hidden="false" customHeight="false" outlineLevel="0" collapsed="false">
      <c r="A41" s="2" t="n">
        <v>38</v>
      </c>
      <c r="B41" s="3" t="n">
        <v>23304</v>
      </c>
      <c r="C41" s="3" t="s">
        <v>209</v>
      </c>
      <c r="D41" s="3" t="s">
        <v>15</v>
      </c>
      <c r="E41" s="3" t="n">
        <v>207</v>
      </c>
      <c r="F41" s="2" t="n">
        <f aca="false">L41*6</f>
        <v>0</v>
      </c>
      <c r="G41" s="2" t="n">
        <v>881</v>
      </c>
      <c r="H41" s="2" t="n">
        <f aca="false">F41+G41</f>
        <v>881</v>
      </c>
      <c r="I41" s="2" t="s">
        <v>397</v>
      </c>
      <c r="J41" s="2"/>
      <c r="K41" s="4" t="n">
        <f aca="false">(200-E41)*(75/100)</f>
        <v>-5.25</v>
      </c>
      <c r="L41" s="3" t="n">
        <v>0</v>
      </c>
      <c r="M41" s="4" t="n">
        <f aca="false">IF(K41&gt;38,38,K41)</f>
        <v>-5.25</v>
      </c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</row>
    <row r="43" customFormat="false" ht="12.75" hidden="false" customHeight="false" outlineLevel="0" collapsed="false">
      <c r="K43" s="22"/>
      <c r="M43" s="22"/>
    </row>
    <row r="44" customFormat="false" ht="12.75" hidden="false" customHeight="false" outlineLevel="0" collapsed="false">
      <c r="K44" s="22"/>
      <c r="M44" s="22"/>
    </row>
    <row r="45" customFormat="false" ht="12.75" hidden="false" customHeight="false" outlineLevel="0" collapsed="false">
      <c r="K45" s="22"/>
      <c r="M45" s="22"/>
    </row>
    <row r="46" customFormat="false" ht="12.75" hidden="false" customHeight="false" outlineLevel="0" collapsed="false">
      <c r="K46" s="22"/>
      <c r="M46" s="22"/>
    </row>
    <row r="47" customFormat="false" ht="12.75" hidden="false" customHeight="false" outlineLevel="0" collapsed="false">
      <c r="K47" s="22"/>
      <c r="M47" s="22"/>
    </row>
    <row r="48" customFormat="false" ht="12.75" hidden="false" customHeight="false" outlineLevel="0" collapsed="false">
      <c r="K48" s="22"/>
      <c r="M48" s="22"/>
    </row>
    <row r="49" customFormat="false" ht="12.75" hidden="false" customHeight="false" outlineLevel="0" collapsed="false">
      <c r="K49" s="22"/>
      <c r="M49" s="22"/>
    </row>
    <row r="50" customFormat="false" ht="12.75" hidden="false" customHeight="false" outlineLevel="0" collapsed="false">
      <c r="K50" s="22"/>
      <c r="M5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9.7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6.28"/>
  </cols>
  <sheetData>
    <row r="1" s="24" customFormat="true" ht="18" hidden="false" customHeight="false" outlineLevel="0" collapsed="false">
      <c r="A1" s="23" t="s">
        <v>435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17199</v>
      </c>
      <c r="C4" s="2" t="s">
        <v>84</v>
      </c>
      <c r="D4" s="2" t="s">
        <v>21</v>
      </c>
      <c r="E4" s="3" t="n">
        <v>207</v>
      </c>
      <c r="F4" s="2" t="n">
        <f aca="false">K4*6</f>
        <v>0</v>
      </c>
      <c r="G4" s="2" t="n">
        <v>1456</v>
      </c>
      <c r="H4" s="2" t="n">
        <f aca="false">F4+G4</f>
        <v>1456</v>
      </c>
      <c r="I4" s="2"/>
      <c r="J4" s="4" t="n">
        <f aca="false">(200-E4)*(75/100)</f>
        <v>-5.25</v>
      </c>
      <c r="K4" s="3" t="n">
        <v>0</v>
      </c>
      <c r="L4" s="4" t="n">
        <f aca="false">IF(J4&lt;0,0,J4)</f>
        <v>0</v>
      </c>
    </row>
    <row r="5" customFormat="false" ht="12.75" hidden="false" customHeight="false" outlineLevel="0" collapsed="false">
      <c r="A5" s="2" t="n">
        <v>2</v>
      </c>
      <c r="B5" s="2" t="n">
        <v>21177</v>
      </c>
      <c r="C5" s="2" t="s">
        <v>101</v>
      </c>
      <c r="D5" s="2" t="s">
        <v>21</v>
      </c>
      <c r="E5" s="2" t="n">
        <v>188</v>
      </c>
      <c r="F5" s="2" t="n">
        <f aca="false">K5*6</f>
        <v>54</v>
      </c>
      <c r="G5" s="2" t="n">
        <v>1322</v>
      </c>
      <c r="H5" s="2" t="n">
        <f aca="false">F5+G5</f>
        <v>1376</v>
      </c>
      <c r="I5" s="2"/>
      <c r="J5" s="4" t="n">
        <f aca="false">(200-E5)*(75/100)</f>
        <v>9</v>
      </c>
      <c r="K5" s="3" t="n">
        <v>9</v>
      </c>
      <c r="L5" s="4" t="n">
        <f aca="false">IF(J5&gt;38,38,J5)</f>
        <v>9</v>
      </c>
    </row>
    <row r="6" customFormat="false" ht="12.75" hidden="false" customHeight="false" outlineLevel="0" collapsed="false">
      <c r="A6" s="2" t="n">
        <v>3</v>
      </c>
      <c r="B6" s="2" t="n">
        <v>22263</v>
      </c>
      <c r="C6" s="2" t="s">
        <v>117</v>
      </c>
      <c r="D6" s="2" t="s">
        <v>21</v>
      </c>
      <c r="E6" s="3" t="n">
        <v>206</v>
      </c>
      <c r="F6" s="2" t="n">
        <f aca="false">K6*6</f>
        <v>0</v>
      </c>
      <c r="G6" s="2" t="n">
        <v>1345</v>
      </c>
      <c r="H6" s="2" t="n">
        <f aca="false">F6+G6</f>
        <v>1345</v>
      </c>
      <c r="I6" s="2"/>
      <c r="J6" s="4" t="n">
        <f aca="false">(200-E6)*(75/100)</f>
        <v>-4.5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17312</v>
      </c>
      <c r="C7" s="2" t="s">
        <v>89</v>
      </c>
      <c r="D7" s="2" t="s">
        <v>15</v>
      </c>
      <c r="E7" s="3" t="n">
        <v>192</v>
      </c>
      <c r="F7" s="2" t="n">
        <f aca="false">K7*6</f>
        <v>36</v>
      </c>
      <c r="G7" s="2" t="n">
        <v>1292</v>
      </c>
      <c r="H7" s="2" t="n">
        <f aca="false">F7+G7</f>
        <v>1328</v>
      </c>
      <c r="I7" s="2"/>
      <c r="J7" s="4" t="n">
        <f aca="false">(200-E7)*(75/100)</f>
        <v>6</v>
      </c>
      <c r="K7" s="3" t="n">
        <v>6</v>
      </c>
      <c r="L7" s="4" t="n">
        <f aca="false">IF(J7&gt;38,38,J7)</f>
        <v>6</v>
      </c>
    </row>
    <row r="8" customFormat="false" ht="12.75" hidden="false" customHeight="false" outlineLevel="0" collapsed="false">
      <c r="A8" s="2" t="n">
        <v>5</v>
      </c>
      <c r="B8" s="2" t="n">
        <v>20573</v>
      </c>
      <c r="C8" s="2" t="s">
        <v>236</v>
      </c>
      <c r="D8" s="2" t="s">
        <v>28</v>
      </c>
      <c r="E8" s="3" t="n">
        <v>207</v>
      </c>
      <c r="F8" s="2" t="n">
        <f aca="false">K8*6</f>
        <v>0</v>
      </c>
      <c r="G8" s="2" t="n">
        <v>1322</v>
      </c>
      <c r="H8" s="2" t="n">
        <f aca="false">F8+G8</f>
        <v>1322</v>
      </c>
      <c r="I8" s="2"/>
      <c r="J8" s="4" t="n">
        <f aca="false">(200-E8)*(75/100)</f>
        <v>-5.25</v>
      </c>
      <c r="K8" s="3" t="n">
        <v>0</v>
      </c>
      <c r="L8" s="4" t="n">
        <f aca="false">IF(J8&lt;0,0,J8)</f>
        <v>0</v>
      </c>
    </row>
    <row r="9" customFormat="false" ht="12.75" hidden="false" customHeight="false" outlineLevel="0" collapsed="false">
      <c r="A9" s="2" t="n">
        <v>6</v>
      </c>
      <c r="B9" s="2" t="n">
        <v>21089</v>
      </c>
      <c r="C9" s="2" t="s">
        <v>142</v>
      </c>
      <c r="D9" s="2" t="s">
        <v>17</v>
      </c>
      <c r="E9" s="3" t="n">
        <v>176</v>
      </c>
      <c r="F9" s="2" t="n">
        <f aca="false">K9*6</f>
        <v>108</v>
      </c>
      <c r="G9" s="2" t="n">
        <v>1210</v>
      </c>
      <c r="H9" s="2" t="n">
        <f aca="false">F9+G9</f>
        <v>1318</v>
      </c>
      <c r="I9" s="2"/>
      <c r="J9" s="4" t="n">
        <f aca="false">(200-E9)*(75/100)</f>
        <v>18</v>
      </c>
      <c r="K9" s="3" t="n">
        <v>18</v>
      </c>
      <c r="L9" s="4" t="n">
        <f aca="false">IF(J9&lt;0,0,J9)</f>
        <v>18</v>
      </c>
    </row>
    <row r="10" customFormat="false" ht="12.75" hidden="false" customHeight="false" outlineLevel="0" collapsed="false">
      <c r="A10" s="2" t="n">
        <v>7</v>
      </c>
      <c r="B10" s="2" t="n">
        <v>21703</v>
      </c>
      <c r="C10" s="2" t="s">
        <v>433</v>
      </c>
      <c r="D10" s="2" t="s">
        <v>17</v>
      </c>
      <c r="E10" s="2" t="n">
        <v>187</v>
      </c>
      <c r="F10" s="2" t="n">
        <f aca="false">K10*6</f>
        <v>60</v>
      </c>
      <c r="G10" s="2" t="n">
        <v>1244</v>
      </c>
      <c r="H10" s="2" t="n">
        <f aca="false">F10+G10</f>
        <v>1304</v>
      </c>
      <c r="I10" s="2"/>
      <c r="J10" s="4" t="n">
        <f aca="false">(200-E10)*(75/100)</f>
        <v>9.75</v>
      </c>
      <c r="K10" s="3" t="n">
        <v>10</v>
      </c>
      <c r="L10" s="4" t="n">
        <f aca="false">IF(J10&gt;38,38,J10)</f>
        <v>9.75</v>
      </c>
    </row>
    <row r="11" customFormat="false" ht="12.75" hidden="false" customHeight="false" outlineLevel="0" collapsed="false">
      <c r="A11" s="2" t="n">
        <v>8</v>
      </c>
      <c r="B11" s="2" t="n">
        <v>21257</v>
      </c>
      <c r="C11" s="2" t="s">
        <v>233</v>
      </c>
      <c r="D11" s="2" t="s">
        <v>17</v>
      </c>
      <c r="E11" s="3" t="n">
        <v>180</v>
      </c>
      <c r="F11" s="2" t="n">
        <f aca="false">K11*6</f>
        <v>90</v>
      </c>
      <c r="G11" s="2" t="n">
        <v>1210</v>
      </c>
      <c r="H11" s="2" t="n">
        <f aca="false">F11+G11</f>
        <v>1300</v>
      </c>
      <c r="I11" s="2"/>
      <c r="J11" s="4" t="n">
        <f aca="false">(200-E11)*(75/100)</f>
        <v>15</v>
      </c>
      <c r="K11" s="3" t="n">
        <v>15</v>
      </c>
      <c r="L11" s="4" t="n">
        <f aca="false">IF(J11&lt;0,0,J11)</f>
        <v>15</v>
      </c>
    </row>
    <row r="12" customFormat="false" ht="12.75" hidden="false" customHeight="false" outlineLevel="0" collapsed="false">
      <c r="A12" s="2" t="n">
        <v>9</v>
      </c>
      <c r="B12" s="2" t="n">
        <v>21960</v>
      </c>
      <c r="C12" s="2" t="s">
        <v>30</v>
      </c>
      <c r="D12" s="2" t="s">
        <v>19</v>
      </c>
      <c r="E12" s="2" t="n">
        <v>176</v>
      </c>
      <c r="F12" s="2" t="n">
        <f aca="false">K12*6</f>
        <v>108</v>
      </c>
      <c r="G12" s="2" t="n">
        <v>1185</v>
      </c>
      <c r="H12" s="2" t="n">
        <f aca="false">F12+G12</f>
        <v>1293</v>
      </c>
      <c r="I12" s="2"/>
      <c r="J12" s="4" t="n">
        <f aca="false">(200-E12)*(75/100)</f>
        <v>18</v>
      </c>
      <c r="K12" s="3" t="n">
        <v>18</v>
      </c>
      <c r="L12" s="4" t="n">
        <f aca="false">IF(J12&gt;38,38,J12)</f>
        <v>18</v>
      </c>
    </row>
    <row r="13" customFormat="false" ht="12.75" hidden="false" customHeight="false" outlineLevel="0" collapsed="false">
      <c r="A13" s="2" t="n">
        <v>10</v>
      </c>
      <c r="B13" s="2" t="n">
        <v>21704</v>
      </c>
      <c r="C13" s="2" t="s">
        <v>107</v>
      </c>
      <c r="D13" s="2" t="s">
        <v>21</v>
      </c>
      <c r="E13" s="2" t="n">
        <v>175</v>
      </c>
      <c r="F13" s="2" t="n">
        <f aca="false">K13*6</f>
        <v>114</v>
      </c>
      <c r="G13" s="2" t="n">
        <v>1170</v>
      </c>
      <c r="H13" s="2" t="n">
        <f aca="false">F13+G13</f>
        <v>1284</v>
      </c>
      <c r="I13" s="2"/>
      <c r="J13" s="4" t="n">
        <f aca="false">(200-E13)*(75/100)</f>
        <v>18.75</v>
      </c>
      <c r="K13" s="3" t="n">
        <v>19</v>
      </c>
      <c r="L13" s="4" t="n">
        <f aca="false">IF(J13&gt;38,38,J13)</f>
        <v>18.75</v>
      </c>
    </row>
    <row r="14" customFormat="false" ht="12.75" hidden="false" customHeight="false" outlineLevel="0" collapsed="false">
      <c r="A14" s="2" t="n">
        <v>11</v>
      </c>
      <c r="B14" s="2" t="n">
        <v>22264</v>
      </c>
      <c r="C14" s="2" t="s">
        <v>81</v>
      </c>
      <c r="D14" s="2" t="s">
        <v>21</v>
      </c>
      <c r="E14" s="3" t="n">
        <v>201</v>
      </c>
      <c r="F14" s="2" t="n">
        <f aca="false">K14*6</f>
        <v>0</v>
      </c>
      <c r="G14" s="2" t="n">
        <v>1281</v>
      </c>
      <c r="H14" s="2" t="n">
        <f aca="false">F14+G14</f>
        <v>1281</v>
      </c>
      <c r="I14" s="2"/>
      <c r="J14" s="4" t="n">
        <f aca="false">(200-E14)*(75/100)</f>
        <v>-0.75</v>
      </c>
      <c r="K14" s="3" t="n">
        <v>0</v>
      </c>
      <c r="L14" s="4" t="n">
        <f aca="false">IF(J14&gt;38,38,J14)</f>
        <v>-0.75</v>
      </c>
    </row>
    <row r="15" customFormat="false" ht="12.75" hidden="false" customHeight="false" outlineLevel="0" collapsed="false">
      <c r="A15" s="2" t="n">
        <v>12</v>
      </c>
      <c r="B15" s="2" t="n">
        <v>17116</v>
      </c>
      <c r="C15" s="2" t="s">
        <v>151</v>
      </c>
      <c r="D15" s="2" t="s">
        <v>15</v>
      </c>
      <c r="E15" s="3" t="n">
        <v>203</v>
      </c>
      <c r="F15" s="2" t="n">
        <f aca="false">K15*6</f>
        <v>0</v>
      </c>
      <c r="G15" s="2" t="n">
        <v>1278</v>
      </c>
      <c r="H15" s="2" t="n">
        <f aca="false">F15+G15</f>
        <v>1278</v>
      </c>
      <c r="I15" s="2"/>
      <c r="J15" s="4" t="n">
        <f aca="false">(200-E15)*(75/100)</f>
        <v>-2.25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0" t="n">
        <v>23451</v>
      </c>
      <c r="C16" s="3" t="s">
        <v>112</v>
      </c>
      <c r="D16" s="0" t="s">
        <v>21</v>
      </c>
      <c r="E16" s="3" t="n">
        <v>186</v>
      </c>
      <c r="F16" s="2" t="n">
        <f aca="false">K16*6</f>
        <v>66</v>
      </c>
      <c r="G16" s="2" t="n">
        <v>1200</v>
      </c>
      <c r="H16" s="2" t="n">
        <f aca="false">F16+G16</f>
        <v>1266</v>
      </c>
      <c r="I16" s="2"/>
      <c r="J16" s="4" t="n">
        <f aca="false">(200-E16)*(75/100)</f>
        <v>10.5</v>
      </c>
      <c r="K16" s="3" t="n">
        <v>11</v>
      </c>
      <c r="L16" s="4" t="n">
        <f aca="false">IF(J16&lt;0,0,J16)</f>
        <v>10.5</v>
      </c>
    </row>
    <row r="17" customFormat="false" ht="12.75" hidden="false" customHeight="false" outlineLevel="0" collapsed="false">
      <c r="A17" s="2" t="n">
        <v>14</v>
      </c>
      <c r="B17" s="2" t="n">
        <v>17279</v>
      </c>
      <c r="C17" s="2" t="s">
        <v>18</v>
      </c>
      <c r="D17" s="2" t="s">
        <v>19</v>
      </c>
      <c r="E17" s="3" t="n">
        <v>195</v>
      </c>
      <c r="F17" s="2" t="n">
        <f aca="false">K17*6</f>
        <v>24</v>
      </c>
      <c r="G17" s="2" t="n">
        <v>1237</v>
      </c>
      <c r="H17" s="2" t="n">
        <f aca="false">F17+G17</f>
        <v>1261</v>
      </c>
      <c r="I17" s="2"/>
      <c r="J17" s="4" t="n">
        <f aca="false">(200-E17)*(75/100)</f>
        <v>3.75</v>
      </c>
      <c r="K17" s="2" t="n">
        <v>4</v>
      </c>
      <c r="L17" s="4" t="n">
        <f aca="false">IF(J17&lt;0,0,J17)</f>
        <v>3.75</v>
      </c>
    </row>
    <row r="18" customFormat="false" ht="12.75" hidden="false" customHeight="false" outlineLevel="0" collapsed="false">
      <c r="A18" s="2" t="n">
        <v>15</v>
      </c>
      <c r="B18" s="3" t="n">
        <v>23274</v>
      </c>
      <c r="C18" s="3" t="s">
        <v>51</v>
      </c>
      <c r="D18" s="3" t="s">
        <v>17</v>
      </c>
      <c r="E18" s="3" t="n">
        <v>189</v>
      </c>
      <c r="F18" s="2" t="n">
        <f aca="false">K18*6</f>
        <v>48</v>
      </c>
      <c r="G18" s="2" t="n">
        <v>1206</v>
      </c>
      <c r="H18" s="2" t="n">
        <f aca="false">F18+G18</f>
        <v>1254</v>
      </c>
      <c r="I18" s="2"/>
      <c r="J18" s="4" t="n">
        <f aca="false">(200-E18)*(75/100)</f>
        <v>8.25</v>
      </c>
      <c r="K18" s="3" t="n">
        <v>8</v>
      </c>
      <c r="L18" s="4" t="n">
        <f aca="false">IF(J18&gt;38,38,J18)</f>
        <v>8.25</v>
      </c>
    </row>
    <row r="19" customFormat="false" ht="12.75" hidden="false" customHeight="false" outlineLevel="0" collapsed="false">
      <c r="A19" s="2" t="n">
        <v>16</v>
      </c>
      <c r="B19" s="2" t="n">
        <v>21087</v>
      </c>
      <c r="C19" s="2" t="s">
        <v>85</v>
      </c>
      <c r="D19" s="2" t="s">
        <v>21</v>
      </c>
      <c r="E19" s="3" t="n">
        <v>179</v>
      </c>
      <c r="F19" s="2" t="n">
        <f aca="false">K19*6</f>
        <v>96</v>
      </c>
      <c r="G19" s="2" t="n">
        <v>1158</v>
      </c>
      <c r="H19" s="2" t="n">
        <f aca="false">F19+G19</f>
        <v>1254</v>
      </c>
      <c r="I19" s="2"/>
      <c r="J19" s="4" t="n">
        <f aca="false">(200-E19)*(75/100)</f>
        <v>15.75</v>
      </c>
      <c r="K19" s="3" t="n">
        <v>16</v>
      </c>
      <c r="L19" s="4" t="n">
        <f aca="false">IF(J19&lt;0,0,J19)</f>
        <v>15.75</v>
      </c>
    </row>
    <row r="20" customFormat="false" ht="12.75" hidden="false" customHeight="false" outlineLevel="0" collapsed="false">
      <c r="A20" s="2" t="n">
        <v>17</v>
      </c>
      <c r="B20" s="2" t="n">
        <v>21088</v>
      </c>
      <c r="C20" s="2" t="s">
        <v>111</v>
      </c>
      <c r="D20" s="2" t="s">
        <v>21</v>
      </c>
      <c r="E20" s="3" t="n">
        <v>189</v>
      </c>
      <c r="F20" s="2" t="n">
        <f aca="false">K20*6</f>
        <v>48</v>
      </c>
      <c r="G20" s="2" t="n">
        <v>1202</v>
      </c>
      <c r="H20" s="2" t="n">
        <f aca="false">F20+G20</f>
        <v>1250</v>
      </c>
      <c r="I20" s="2"/>
      <c r="J20" s="4" t="n">
        <f aca="false">(200-E20)*(75/100)</f>
        <v>8.25</v>
      </c>
      <c r="K20" s="3" t="n">
        <v>8</v>
      </c>
      <c r="L20" s="4" t="n">
        <f aca="false">IF(J20&lt;0,0,J20)</f>
        <v>8.25</v>
      </c>
    </row>
    <row r="21" customFormat="false" ht="12.75" hidden="false" customHeight="false" outlineLevel="0" collapsed="false">
      <c r="A21" s="2" t="n">
        <v>18</v>
      </c>
      <c r="B21" s="2" t="n">
        <v>17178</v>
      </c>
      <c r="C21" s="2" t="s">
        <v>184</v>
      </c>
      <c r="D21" s="2" t="s">
        <v>19</v>
      </c>
      <c r="E21" s="3" t="n">
        <v>173</v>
      </c>
      <c r="F21" s="2" t="n">
        <f aca="false">K21*6</f>
        <v>120</v>
      </c>
      <c r="G21" s="2" t="n">
        <v>1120</v>
      </c>
      <c r="H21" s="2" t="n">
        <f aca="false">F21+G21</f>
        <v>1240</v>
      </c>
      <c r="I21" s="2"/>
      <c r="J21" s="4" t="n">
        <f aca="false">(200-E21)*(75/100)</f>
        <v>20.25</v>
      </c>
      <c r="K21" s="3" t="n">
        <v>20</v>
      </c>
      <c r="L21" s="4" t="n">
        <f aca="false">IF(J21&gt;38,38,J21)</f>
        <v>20.25</v>
      </c>
    </row>
    <row r="22" customFormat="false" ht="12.75" hidden="false" customHeight="false" outlineLevel="0" collapsed="false">
      <c r="A22" s="2" t="n">
        <v>19</v>
      </c>
      <c r="B22" s="2" t="n">
        <v>22286</v>
      </c>
      <c r="C22" s="2" t="s">
        <v>131</v>
      </c>
      <c r="D22" s="2" t="s">
        <v>19</v>
      </c>
      <c r="E22" s="3" t="n">
        <v>176</v>
      </c>
      <c r="F22" s="2" t="n">
        <f aca="false">K22*6</f>
        <v>108</v>
      </c>
      <c r="G22" s="2" t="n">
        <v>1130</v>
      </c>
      <c r="H22" s="2" t="n">
        <f aca="false">F22+G22</f>
        <v>1238</v>
      </c>
      <c r="I22" s="2"/>
      <c r="J22" s="4" t="n">
        <f aca="false">(200-E22)*(75/100)</f>
        <v>18</v>
      </c>
      <c r="K22" s="3" t="n">
        <v>18</v>
      </c>
      <c r="L22" s="4" t="n">
        <f aca="false">IF(J22&gt;38,38,J22)</f>
        <v>18</v>
      </c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195</v>
      </c>
      <c r="D23" s="2" t="s">
        <v>21</v>
      </c>
      <c r="E23" s="2" t="n">
        <v>190</v>
      </c>
      <c r="F23" s="2" t="n">
        <f aca="false">K23*6</f>
        <v>48</v>
      </c>
      <c r="G23" s="2" t="n">
        <v>1185</v>
      </c>
      <c r="H23" s="2" t="n">
        <f aca="false">F23+G23</f>
        <v>1233</v>
      </c>
      <c r="I23" s="2"/>
      <c r="J23" s="4" t="n">
        <f aca="false">(200-E23)*(75/100)</f>
        <v>7.5</v>
      </c>
      <c r="K23" s="3" t="n">
        <v>8</v>
      </c>
      <c r="L23" s="4" t="n">
        <f aca="false">IF(J23&gt;38,38,J23)</f>
        <v>7.5</v>
      </c>
    </row>
    <row r="24" customFormat="false" ht="12.75" hidden="false" customHeight="false" outlineLevel="0" collapsed="false">
      <c r="A24" s="2" t="n">
        <v>21</v>
      </c>
      <c r="B24" s="2" t="n">
        <v>22262</v>
      </c>
      <c r="C24" s="2" t="s">
        <v>20</v>
      </c>
      <c r="D24" s="2" t="s">
        <v>21</v>
      </c>
      <c r="E24" s="3" t="n">
        <v>197</v>
      </c>
      <c r="F24" s="2" t="n">
        <f aca="false">K24*6</f>
        <v>12</v>
      </c>
      <c r="G24" s="2" t="n">
        <v>1191</v>
      </c>
      <c r="H24" s="2" t="n">
        <f aca="false">F24+G24</f>
        <v>1203</v>
      </c>
      <c r="I24" s="2" t="s">
        <v>22</v>
      </c>
      <c r="J24" s="4" t="n">
        <f aca="false">(200-E24)*(75/100)</f>
        <v>2.25</v>
      </c>
      <c r="K24" s="2" t="n">
        <v>2</v>
      </c>
      <c r="L24" s="4" t="n">
        <f aca="false">IF(J24&gt;38,38,J24)</f>
        <v>2.25</v>
      </c>
    </row>
    <row r="25" customFormat="false" ht="12.75" hidden="false" customHeight="false" outlineLevel="0" collapsed="false">
      <c r="A25" s="2" t="n">
        <v>22</v>
      </c>
      <c r="B25" s="3" t="n">
        <v>23486</v>
      </c>
      <c r="C25" s="3" t="s">
        <v>118</v>
      </c>
      <c r="D25" s="3" t="s">
        <v>19</v>
      </c>
      <c r="E25" s="3" t="n">
        <v>169</v>
      </c>
      <c r="F25" s="2" t="n">
        <f aca="false">K25*6</f>
        <v>138</v>
      </c>
      <c r="G25" s="3" t="n">
        <v>1059</v>
      </c>
      <c r="H25" s="2" t="n">
        <f aca="false">F25+G25</f>
        <v>1197</v>
      </c>
      <c r="I25" s="2"/>
      <c r="J25" s="4" t="n">
        <f aca="false">(200-E25)*(75/100)</f>
        <v>23.25</v>
      </c>
      <c r="K25" s="3" t="n">
        <v>23</v>
      </c>
      <c r="L25" s="4" t="n">
        <f aca="false">IF(J25&gt;38,38,J25)</f>
        <v>23.25</v>
      </c>
    </row>
    <row r="26" customFormat="false" ht="12.75" hidden="false" customHeight="false" outlineLevel="0" collapsed="false">
      <c r="A26" s="2" t="n">
        <v>23</v>
      </c>
      <c r="B26" s="2" t="n">
        <v>17179</v>
      </c>
      <c r="C26" s="2" t="s">
        <v>241</v>
      </c>
      <c r="D26" s="2" t="s">
        <v>19</v>
      </c>
      <c r="E26" s="3" t="n">
        <v>190</v>
      </c>
      <c r="F26" s="2" t="n">
        <f aca="false">K26*6</f>
        <v>48</v>
      </c>
      <c r="G26" s="2" t="n">
        <v>1136</v>
      </c>
      <c r="H26" s="2" t="n">
        <f aca="false">F26+G26</f>
        <v>1184</v>
      </c>
      <c r="I26" s="2"/>
      <c r="J26" s="4" t="n">
        <f aca="false">(200-E26)*(75/100)</f>
        <v>7.5</v>
      </c>
      <c r="K26" s="3" t="n">
        <v>8</v>
      </c>
      <c r="L26" s="4" t="n">
        <f aca="false">IF(J26&lt;0,0,J26)</f>
        <v>7.5</v>
      </c>
    </row>
    <row r="27" customFormat="false" ht="12.75" hidden="false" customHeight="false" outlineLevel="0" collapsed="false">
      <c r="A27" s="2" t="n">
        <v>24</v>
      </c>
      <c r="B27" s="2" t="n">
        <v>17226</v>
      </c>
      <c r="C27" s="2" t="s">
        <v>169</v>
      </c>
      <c r="D27" s="2" t="s">
        <v>28</v>
      </c>
      <c r="E27" s="3" t="n">
        <v>186</v>
      </c>
      <c r="F27" s="2" t="n">
        <f aca="false">K27*6</f>
        <v>66</v>
      </c>
      <c r="G27" s="2" t="n">
        <v>1116</v>
      </c>
      <c r="H27" s="2" t="n">
        <f aca="false">F27+G27</f>
        <v>1182</v>
      </c>
      <c r="I27" s="2"/>
      <c r="J27" s="4" t="n">
        <f aca="false">(200-E27)*(75/100)</f>
        <v>10.5</v>
      </c>
      <c r="K27" s="3" t="n">
        <v>11</v>
      </c>
      <c r="L27" s="4" t="n">
        <f aca="false">IF(J27&lt;0,0,J27)</f>
        <v>10.5</v>
      </c>
    </row>
    <row r="28" customFormat="false" ht="12.75" hidden="false" customHeight="false" outlineLevel="0" collapsed="false">
      <c r="A28" s="2" t="n">
        <v>25</v>
      </c>
      <c r="B28" s="2" t="n">
        <v>17157</v>
      </c>
      <c r="C28" s="2" t="s">
        <v>148</v>
      </c>
      <c r="D28" s="0" t="s">
        <v>28</v>
      </c>
      <c r="E28" s="3" t="n">
        <v>200</v>
      </c>
      <c r="F28" s="2" t="n">
        <f aca="false">K28*6</f>
        <v>0</v>
      </c>
      <c r="G28" s="2" t="n">
        <v>1079</v>
      </c>
      <c r="H28" s="2" t="n">
        <f aca="false">F28+G28</f>
        <v>1079</v>
      </c>
      <c r="I28" s="2"/>
      <c r="J28" s="4" t="n">
        <f aca="false">(200-E28)*(75/100)</f>
        <v>0</v>
      </c>
      <c r="K28" s="3" t="n">
        <v>0</v>
      </c>
      <c r="L28" s="4" t="n">
        <f aca="false">IF(J28&lt;0,0,J28)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4"/>
      <c r="K29" s="3"/>
      <c r="L29" s="4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4"/>
      <c r="K30" s="3"/>
      <c r="L30" s="4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  <c r="H31" s="2"/>
      <c r="I31" s="2"/>
      <c r="J31" s="4"/>
      <c r="K31" s="3"/>
      <c r="L31" s="4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3"/>
      <c r="H32" s="2"/>
      <c r="I32" s="2"/>
      <c r="J32" s="4"/>
      <c r="K32" s="3"/>
      <c r="L32" s="4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4"/>
      <c r="K33" s="3"/>
      <c r="L33" s="4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4"/>
      <c r="K34" s="3"/>
      <c r="L34" s="4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4"/>
      <c r="K35" s="3"/>
      <c r="L35" s="4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4"/>
      <c r="K36" s="3"/>
      <c r="L36" s="4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4"/>
      <c r="K37" s="3"/>
      <c r="L37" s="4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4"/>
      <c r="K38" s="3"/>
      <c r="L38" s="4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4"/>
      <c r="K39" s="3"/>
      <c r="L3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7" min="7" style="0" width="7.56"/>
    <col collapsed="false" customWidth="true" hidden="false" outlineLevel="0" max="9" min="9" style="0" width="3.56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21" t="s">
        <v>436</v>
      </c>
    </row>
    <row r="3" customFormat="false" ht="12.75" hidden="false" customHeight="false" outlineLevel="0" collapsed="false">
      <c r="A3" s="0" t="s">
        <v>0</v>
      </c>
      <c r="D3" s="1" t="s">
        <v>1</v>
      </c>
      <c r="E3" s="2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</row>
    <row r="5" customFormat="false" ht="12.75" hidden="false" customHeight="false" outlineLevel="0" collapsed="false">
      <c r="A5" s="2" t="n">
        <v>1</v>
      </c>
      <c r="B5" s="3" t="n">
        <v>24732</v>
      </c>
      <c r="C5" s="3" t="s">
        <v>230</v>
      </c>
      <c r="D5" s="3" t="s">
        <v>17</v>
      </c>
      <c r="E5" s="3"/>
      <c r="F5" s="2" t="n">
        <f aca="false">L5*6</f>
        <v>228</v>
      </c>
      <c r="G5" s="2" t="n">
        <v>1437</v>
      </c>
      <c r="H5" s="2" t="n">
        <f aca="false">F5+G5</f>
        <v>1665</v>
      </c>
      <c r="I5" s="2" t="s">
        <v>432</v>
      </c>
      <c r="J5" s="2"/>
      <c r="K5" s="4" t="n">
        <f aca="false">(200-E5)*(75/100)</f>
        <v>150</v>
      </c>
      <c r="L5" s="3" t="n">
        <v>38</v>
      </c>
      <c r="M5" s="4" t="n">
        <f aca="false">IF(K5&gt;38,38,K5)</f>
        <v>38</v>
      </c>
      <c r="N5" s="2"/>
    </row>
    <row r="6" customFormat="false" ht="12.75" hidden="false" customHeight="false" outlineLevel="0" collapsed="false">
      <c r="A6" s="2" t="n">
        <v>2</v>
      </c>
      <c r="B6" s="2" t="n">
        <v>22815</v>
      </c>
      <c r="C6" s="2" t="s">
        <v>199</v>
      </c>
      <c r="D6" s="2" t="s">
        <v>36</v>
      </c>
      <c r="E6" s="3" t="n">
        <v>198</v>
      </c>
      <c r="F6" s="2" t="n">
        <f aca="false">L6*6</f>
        <v>12</v>
      </c>
      <c r="G6" s="2" t="n">
        <v>1490</v>
      </c>
      <c r="H6" s="2" t="n">
        <f aca="false">F6+G6</f>
        <v>1502</v>
      </c>
      <c r="I6" s="2" t="s">
        <v>397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3</v>
      </c>
      <c r="B7" s="2" t="n">
        <v>22292</v>
      </c>
      <c r="C7" s="2" t="s">
        <v>53</v>
      </c>
      <c r="D7" s="2" t="s">
        <v>21</v>
      </c>
      <c r="E7" s="3" t="n">
        <v>221</v>
      </c>
      <c r="F7" s="2" t="n">
        <f aca="false">L7*6</f>
        <v>0</v>
      </c>
      <c r="G7" s="2" t="n">
        <v>1483</v>
      </c>
      <c r="H7" s="2" t="n">
        <f aca="false">F7+G7</f>
        <v>1483</v>
      </c>
      <c r="I7" s="2" t="s">
        <v>397</v>
      </c>
      <c r="J7" s="2"/>
      <c r="K7" s="4" t="n">
        <f aca="false">(200-E7)*(75/100)</f>
        <v>-15.75</v>
      </c>
      <c r="L7" s="3" t="n">
        <v>0</v>
      </c>
      <c r="M7" s="4" t="n">
        <f aca="false">IF(K7&lt;0,0,K7)</f>
        <v>0</v>
      </c>
      <c r="N7" s="2"/>
    </row>
    <row r="8" customFormat="false" ht="12.75" hidden="false" customHeight="false" outlineLevel="0" collapsed="false">
      <c r="A8" s="2" t="n">
        <v>4</v>
      </c>
      <c r="B8" s="2" t="n">
        <v>22263</v>
      </c>
      <c r="C8" s="2" t="s">
        <v>117</v>
      </c>
      <c r="D8" s="2" t="s">
        <v>21</v>
      </c>
      <c r="E8" s="3" t="n">
        <v>206</v>
      </c>
      <c r="F8" s="2" t="n">
        <f aca="false">L8*6</f>
        <v>0</v>
      </c>
      <c r="G8" s="2" t="n">
        <v>1478</v>
      </c>
      <c r="H8" s="2" t="n">
        <f aca="false">F8+G8</f>
        <v>1478</v>
      </c>
      <c r="I8" s="2" t="s">
        <v>397</v>
      </c>
      <c r="J8" s="2"/>
      <c r="K8" s="4" t="n">
        <f aca="false">(200-E8)*(75/100)</f>
        <v>-4.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5</v>
      </c>
      <c r="B9" s="2" t="n">
        <v>21665</v>
      </c>
      <c r="C9" s="2" t="s">
        <v>64</v>
      </c>
      <c r="D9" s="0" t="s">
        <v>28</v>
      </c>
      <c r="E9" s="3" t="n">
        <v>212</v>
      </c>
      <c r="F9" s="2" t="n">
        <f aca="false">L9*6</f>
        <v>0</v>
      </c>
      <c r="G9" s="2" t="n">
        <v>1464</v>
      </c>
      <c r="H9" s="2" t="n">
        <f aca="false">F9+G9</f>
        <v>1464</v>
      </c>
      <c r="I9" s="2" t="s">
        <v>397</v>
      </c>
      <c r="J9" s="2"/>
      <c r="K9" s="4" t="n">
        <f aca="false">(200-E9)*(75/100)</f>
        <v>-9</v>
      </c>
      <c r="L9" s="3" t="n">
        <v>0</v>
      </c>
      <c r="M9" s="4" t="n">
        <f aca="false">IF(K9&lt;0,0,K9)</f>
        <v>0</v>
      </c>
      <c r="N9" s="2"/>
    </row>
    <row r="10" customFormat="false" ht="12.75" hidden="false" customHeight="false" outlineLevel="0" collapsed="false">
      <c r="A10" s="2" t="n">
        <v>6</v>
      </c>
      <c r="B10" s="2" t="n">
        <v>21704</v>
      </c>
      <c r="C10" s="2" t="s">
        <v>107</v>
      </c>
      <c r="D10" s="2" t="s">
        <v>21</v>
      </c>
      <c r="E10" s="2" t="n">
        <v>175</v>
      </c>
      <c r="F10" s="2" t="n">
        <f aca="false">L10*6</f>
        <v>114</v>
      </c>
      <c r="G10" s="2" t="n">
        <v>1349</v>
      </c>
      <c r="H10" s="2" t="n">
        <f aca="false">F10+G10</f>
        <v>1463</v>
      </c>
      <c r="I10" s="2" t="s">
        <v>397</v>
      </c>
      <c r="J10" s="2"/>
      <c r="K10" s="4" t="n">
        <f aca="false">(200-E10)*(75/100)</f>
        <v>18.75</v>
      </c>
      <c r="L10" s="3" t="n">
        <v>19</v>
      </c>
      <c r="M10" s="4" t="n">
        <f aca="false">IF(K10&gt;38,38,K10)</f>
        <v>18.75</v>
      </c>
      <c r="N10" s="2"/>
    </row>
    <row r="11" customFormat="false" ht="12.75" hidden="false" customHeight="false" outlineLevel="0" collapsed="false">
      <c r="A11" s="2" t="n">
        <v>7</v>
      </c>
      <c r="B11" s="2" t="n">
        <v>17147</v>
      </c>
      <c r="C11" s="2" t="s">
        <v>220</v>
      </c>
      <c r="D11" s="2" t="s">
        <v>28</v>
      </c>
      <c r="E11" s="3" t="n">
        <v>225</v>
      </c>
      <c r="F11" s="2" t="n">
        <f aca="false">L11*6</f>
        <v>0</v>
      </c>
      <c r="G11" s="2" t="n">
        <v>1462</v>
      </c>
      <c r="H11" s="2" t="n">
        <f aca="false">F11+G11</f>
        <v>1462</v>
      </c>
      <c r="I11" s="2" t="s">
        <v>397</v>
      </c>
      <c r="J11" s="2"/>
      <c r="K11" s="4" t="n">
        <f aca="false">(200-E11)*(75/100)</f>
        <v>-18.75</v>
      </c>
      <c r="L11" s="3" t="n">
        <v>0</v>
      </c>
      <c r="M11" s="4" t="n">
        <f aca="false">IF(K11&gt;38,38,K11)</f>
        <v>-18.75</v>
      </c>
      <c r="N11" s="2"/>
    </row>
    <row r="12" customFormat="false" ht="12.75" hidden="false" customHeight="false" outlineLevel="0" collapsed="false">
      <c r="A12" s="2" t="n">
        <v>8</v>
      </c>
      <c r="B12" s="2" t="n">
        <v>22575</v>
      </c>
      <c r="C12" s="2" t="s">
        <v>244</v>
      </c>
      <c r="D12" s="2" t="s">
        <v>28</v>
      </c>
      <c r="E12" s="3" t="n">
        <v>225</v>
      </c>
      <c r="F12" s="2" t="n">
        <f aca="false">L12*6</f>
        <v>0</v>
      </c>
      <c r="G12" s="2" t="n">
        <v>1460</v>
      </c>
      <c r="H12" s="2" t="n">
        <f aca="false">F12+G12</f>
        <v>1460</v>
      </c>
      <c r="I12" s="2" t="s">
        <v>397</v>
      </c>
      <c r="J12" s="2"/>
      <c r="K12" s="4" t="n">
        <f aca="false">(200-E12)*(75/100)</f>
        <v>-18.75</v>
      </c>
      <c r="L12" s="3" t="n">
        <v>0</v>
      </c>
      <c r="M12" s="4" t="n">
        <f aca="false">IF(K12&gt;38,38,K12)</f>
        <v>-18.75</v>
      </c>
      <c r="N12" s="2"/>
    </row>
    <row r="13" customFormat="false" ht="12.75" hidden="false" customHeight="false" outlineLevel="0" collapsed="false">
      <c r="A13" s="2" t="n">
        <v>9</v>
      </c>
      <c r="B13" s="0" t="n">
        <v>23451</v>
      </c>
      <c r="C13" s="3" t="s">
        <v>112</v>
      </c>
      <c r="D13" s="0" t="s">
        <v>21</v>
      </c>
      <c r="E13" s="3" t="n">
        <v>186</v>
      </c>
      <c r="F13" s="2" t="n">
        <f aca="false">L13*6</f>
        <v>66</v>
      </c>
      <c r="G13" s="2" t="n">
        <v>1389</v>
      </c>
      <c r="H13" s="2" t="n">
        <f aca="false">F13+G13</f>
        <v>1455</v>
      </c>
      <c r="I13" s="2" t="s">
        <v>397</v>
      </c>
      <c r="J13" s="2"/>
      <c r="K13" s="4" t="n">
        <f aca="false">(200-E13)*(75/100)</f>
        <v>10.5</v>
      </c>
      <c r="L13" s="3" t="n">
        <v>11</v>
      </c>
      <c r="M13" s="4" t="n">
        <f aca="false">IF(K13&lt;0,0,K13)</f>
        <v>10.5</v>
      </c>
      <c r="N13" s="2"/>
    </row>
    <row r="14" customFormat="false" ht="12.75" hidden="false" customHeight="false" outlineLevel="0" collapsed="false">
      <c r="A14" s="2" t="n">
        <v>10</v>
      </c>
      <c r="B14" s="2" t="n">
        <v>17154</v>
      </c>
      <c r="C14" s="3" t="s">
        <v>75</v>
      </c>
      <c r="D14" s="3" t="s">
        <v>28</v>
      </c>
      <c r="E14" s="3" t="n">
        <v>225</v>
      </c>
      <c r="F14" s="2" t="n">
        <f aca="false">L14*6</f>
        <v>0</v>
      </c>
      <c r="G14" s="2" t="n">
        <v>1444</v>
      </c>
      <c r="H14" s="2" t="n">
        <f aca="false">F14+G14</f>
        <v>1444</v>
      </c>
      <c r="I14" s="2" t="s">
        <v>397</v>
      </c>
      <c r="J14" s="2"/>
      <c r="K14" s="4" t="n">
        <f aca="false">(200-E14)*(75/100)</f>
        <v>-18.75</v>
      </c>
      <c r="L14" s="3" t="n">
        <v>0</v>
      </c>
      <c r="M14" s="4" t="n">
        <f aca="false">IF(K14&gt;38,38,K14)</f>
        <v>-18.75</v>
      </c>
      <c r="N14" s="2"/>
    </row>
    <row r="15" customFormat="false" ht="12.75" hidden="false" customHeight="false" outlineLevel="0" collapsed="false">
      <c r="A15" s="2" t="n">
        <v>11</v>
      </c>
      <c r="B15" s="2" t="n">
        <v>17313</v>
      </c>
      <c r="C15" s="2" t="s">
        <v>210</v>
      </c>
      <c r="D15" s="2" t="s">
        <v>28</v>
      </c>
      <c r="E15" s="3" t="n">
        <v>204</v>
      </c>
      <c r="F15" s="2" t="n">
        <f aca="false">L15*6</f>
        <v>0</v>
      </c>
      <c r="G15" s="2" t="n">
        <v>1439</v>
      </c>
      <c r="H15" s="2" t="n">
        <f aca="false">F15+G15</f>
        <v>1439</v>
      </c>
      <c r="I15" s="2" t="s">
        <v>397</v>
      </c>
      <c r="J15" s="2"/>
      <c r="K15" s="4" t="n">
        <f aca="false">(200-E15)*(75/100)</f>
        <v>-3</v>
      </c>
      <c r="L15" s="3" t="n">
        <v>0</v>
      </c>
      <c r="M15" s="4" t="n">
        <f aca="false">IF(K15&lt;0,0,K15)</f>
        <v>0</v>
      </c>
      <c r="N15" s="2"/>
    </row>
    <row r="16" customFormat="false" ht="12.75" hidden="false" customHeight="false" outlineLevel="0" collapsed="false">
      <c r="A16" s="2" t="n">
        <v>12</v>
      </c>
      <c r="B16" s="2" t="n">
        <v>17103</v>
      </c>
      <c r="C16" s="2" t="s">
        <v>130</v>
      </c>
      <c r="D16" s="2" t="s">
        <v>28</v>
      </c>
      <c r="E16" s="3" t="n">
        <v>211</v>
      </c>
      <c r="F16" s="2" t="n">
        <f aca="false">L16*6</f>
        <v>0</v>
      </c>
      <c r="G16" s="2" t="n">
        <v>1436</v>
      </c>
      <c r="H16" s="2" t="n">
        <f aca="false">F16+G16</f>
        <v>1436</v>
      </c>
      <c r="I16" s="2" t="s">
        <v>397</v>
      </c>
      <c r="J16" s="2"/>
      <c r="K16" s="4" t="n">
        <f aca="false">(200-E16)*(75/100)</f>
        <v>-8.25</v>
      </c>
      <c r="L16" s="3" t="n">
        <v>0</v>
      </c>
      <c r="M16" s="4" t="n">
        <f aca="false">IF(K16&gt;38,38,K16)</f>
        <v>-8.25</v>
      </c>
      <c r="N16" s="2"/>
    </row>
    <row r="17" customFormat="false" ht="12.75" hidden="false" customHeight="false" outlineLevel="0" collapsed="false">
      <c r="A17" s="2" t="n">
        <v>13</v>
      </c>
      <c r="B17" s="2" t="n">
        <v>17199</v>
      </c>
      <c r="C17" s="2" t="s">
        <v>84</v>
      </c>
      <c r="D17" s="2" t="s">
        <v>21</v>
      </c>
      <c r="E17" s="3" t="n">
        <v>207</v>
      </c>
      <c r="F17" s="2" t="n">
        <f aca="false">L17*6</f>
        <v>0</v>
      </c>
      <c r="G17" s="2" t="n">
        <v>1406</v>
      </c>
      <c r="H17" s="2" t="n">
        <f aca="false">F17+G17</f>
        <v>1406</v>
      </c>
      <c r="I17" s="2" t="s">
        <v>397</v>
      </c>
      <c r="J17" s="2"/>
      <c r="K17" s="4" t="n">
        <f aca="false">(200-E17)*(75/100)</f>
        <v>-5.25</v>
      </c>
      <c r="L17" s="3" t="n">
        <v>0</v>
      </c>
      <c r="M17" s="4" t="n">
        <f aca="false">IF(K17&lt;0,0,K17)</f>
        <v>0</v>
      </c>
      <c r="N17" s="2"/>
    </row>
    <row r="18" customFormat="false" ht="12.75" hidden="false" customHeight="false" outlineLevel="0" collapsed="false">
      <c r="A18" s="2" t="n">
        <v>14</v>
      </c>
      <c r="B18" s="2" t="n">
        <v>20573</v>
      </c>
      <c r="C18" s="2" t="s">
        <v>236</v>
      </c>
      <c r="D18" s="2" t="s">
        <v>28</v>
      </c>
      <c r="E18" s="3" t="n">
        <v>207</v>
      </c>
      <c r="F18" s="2" t="n">
        <f aca="false">L18*6</f>
        <v>0</v>
      </c>
      <c r="G18" s="2" t="n">
        <v>1393</v>
      </c>
      <c r="H18" s="2" t="n">
        <f aca="false">F18+G18</f>
        <v>1393</v>
      </c>
      <c r="I18" s="2" t="s">
        <v>397</v>
      </c>
      <c r="J18" s="2"/>
      <c r="K18" s="4" t="n">
        <f aca="false">(200-E18)*(75/100)</f>
        <v>-5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5</v>
      </c>
      <c r="B19" s="2" t="n">
        <v>17157</v>
      </c>
      <c r="C19" s="2" t="s">
        <v>148</v>
      </c>
      <c r="D19" s="0" t="s">
        <v>28</v>
      </c>
      <c r="E19" s="3" t="n">
        <v>200</v>
      </c>
      <c r="F19" s="2" t="n">
        <f aca="false">L19*6</f>
        <v>0</v>
      </c>
      <c r="G19" s="2" t="n">
        <v>1369</v>
      </c>
      <c r="H19" s="2" t="n">
        <f aca="false">F19+G19</f>
        <v>1369</v>
      </c>
      <c r="I19" s="2" t="s">
        <v>397</v>
      </c>
      <c r="J19" s="2"/>
      <c r="K19" s="4" t="n">
        <f aca="false">(200-E19)*(75/100)</f>
        <v>0</v>
      </c>
      <c r="L19" s="3" t="n">
        <v>0</v>
      </c>
      <c r="M19" s="4" t="n">
        <f aca="false">IF(K19&lt;0,0,K19)</f>
        <v>0</v>
      </c>
      <c r="N19" s="2"/>
    </row>
    <row r="20" customFormat="false" ht="12.75" hidden="false" customHeight="false" outlineLevel="0" collapsed="false">
      <c r="A20" s="2" t="n">
        <v>16</v>
      </c>
      <c r="B20" s="2" t="n">
        <v>20908</v>
      </c>
      <c r="C20" s="2" t="s">
        <v>192</v>
      </c>
      <c r="D20" s="2" t="s">
        <v>26</v>
      </c>
      <c r="E20" s="2" t="n">
        <v>187</v>
      </c>
      <c r="F20" s="2" t="n">
        <f aca="false">L20*6</f>
        <v>60</v>
      </c>
      <c r="G20" s="2" t="n">
        <v>1300</v>
      </c>
      <c r="H20" s="2" t="n">
        <f aca="false">F20+G20</f>
        <v>1360</v>
      </c>
      <c r="I20" s="2" t="s">
        <v>397</v>
      </c>
      <c r="J20" s="2"/>
      <c r="K20" s="4" t="n">
        <f aca="false">(200-E20)*(75/100)</f>
        <v>9.75</v>
      </c>
      <c r="L20" s="3" t="n">
        <v>10</v>
      </c>
      <c r="M20" s="4" t="n">
        <f aca="false">IF(K20&gt;38,38,K20)</f>
        <v>9.75</v>
      </c>
      <c r="N20" s="2"/>
    </row>
    <row r="21" customFormat="false" ht="12.75" hidden="false" customHeight="false" outlineLevel="0" collapsed="false">
      <c r="A21" s="2" t="n">
        <v>17</v>
      </c>
      <c r="B21" s="3" t="n">
        <v>24001</v>
      </c>
      <c r="C21" s="3" t="s">
        <v>108</v>
      </c>
      <c r="D21" s="3" t="s">
        <v>17</v>
      </c>
      <c r="E21" s="3" t="n">
        <v>185</v>
      </c>
      <c r="F21" s="2" t="n">
        <f aca="false">L21*6</f>
        <v>66</v>
      </c>
      <c r="G21" s="3" t="n">
        <v>1286</v>
      </c>
      <c r="H21" s="2" t="n">
        <f aca="false">F21+G21</f>
        <v>1352</v>
      </c>
      <c r="I21" s="2" t="s">
        <v>397</v>
      </c>
      <c r="J21" s="2" t="s">
        <v>22</v>
      </c>
      <c r="K21" s="4" t="n">
        <f aca="false">(200-E21)*(75/100)</f>
        <v>11.25</v>
      </c>
      <c r="L21" s="3" t="n">
        <v>11</v>
      </c>
      <c r="M21" s="4" t="n">
        <f aca="false">IF(K21&gt;38,38,K21)</f>
        <v>11.25</v>
      </c>
      <c r="N21" s="2"/>
    </row>
    <row r="22" customFormat="false" ht="12.75" hidden="false" customHeight="false" outlineLevel="0" collapsed="false">
      <c r="A22" s="2" t="n">
        <v>18</v>
      </c>
      <c r="B22" s="2" t="n">
        <v>1169</v>
      </c>
      <c r="C22" s="2" t="s">
        <v>39</v>
      </c>
      <c r="D22" s="0" t="s">
        <v>28</v>
      </c>
      <c r="E22" s="2" t="n">
        <v>198</v>
      </c>
      <c r="F22" s="2" t="n">
        <f aca="false">L22*6</f>
        <v>12</v>
      </c>
      <c r="G22" s="2" t="n">
        <v>1338</v>
      </c>
      <c r="H22" s="2" t="n">
        <f aca="false">F22+G22</f>
        <v>1350</v>
      </c>
      <c r="I22" s="2" t="s">
        <v>397</v>
      </c>
      <c r="J22" s="2"/>
      <c r="K22" s="4" t="n">
        <f aca="false">(200-E22)*(75/100)</f>
        <v>1.5</v>
      </c>
      <c r="L22" s="3" t="n">
        <v>2</v>
      </c>
      <c r="M22" s="4" t="n">
        <f aca="false">IF(K22&gt;38,38,K22)</f>
        <v>1.5</v>
      </c>
      <c r="N22" s="2"/>
    </row>
    <row r="23" customFormat="false" ht="12.75" hidden="false" customHeight="false" outlineLevel="0" collapsed="false">
      <c r="A23" s="2" t="n">
        <v>19</v>
      </c>
      <c r="B23" s="2" t="n">
        <v>17279</v>
      </c>
      <c r="C23" s="2" t="s">
        <v>18</v>
      </c>
      <c r="D23" s="2" t="s">
        <v>19</v>
      </c>
      <c r="E23" s="3" t="n">
        <v>195</v>
      </c>
      <c r="F23" s="2" t="n">
        <f aca="false">L23*6</f>
        <v>24</v>
      </c>
      <c r="G23" s="2" t="n">
        <v>1323</v>
      </c>
      <c r="H23" s="2" t="n">
        <f aca="false">F23+G23</f>
        <v>1347</v>
      </c>
      <c r="I23" s="2" t="s">
        <v>397</v>
      </c>
      <c r="J23" s="2"/>
      <c r="K23" s="4" t="n">
        <f aca="false">(200-E23)*(75/100)</f>
        <v>3.75</v>
      </c>
      <c r="L23" s="2" t="n">
        <v>4</v>
      </c>
      <c r="M23" s="4" t="n">
        <f aca="false">IF(K23&lt;0,0,K23)</f>
        <v>3.75</v>
      </c>
      <c r="N23" s="2"/>
    </row>
    <row r="24" customFormat="false" ht="12.75" hidden="false" customHeight="false" outlineLevel="0" collapsed="false">
      <c r="A24" s="2" t="n">
        <v>20</v>
      </c>
      <c r="B24" s="2" t="n">
        <v>17085</v>
      </c>
      <c r="C24" s="2" t="s">
        <v>185</v>
      </c>
      <c r="D24" s="2" t="s">
        <v>36</v>
      </c>
      <c r="E24" s="3" t="n">
        <v>178</v>
      </c>
      <c r="F24" s="2" t="n">
        <f aca="false">L24*6</f>
        <v>102</v>
      </c>
      <c r="G24" s="2" t="n">
        <v>1241</v>
      </c>
      <c r="H24" s="2" t="n">
        <f aca="false">F24+G24</f>
        <v>1343</v>
      </c>
      <c r="I24" s="2" t="s">
        <v>397</v>
      </c>
      <c r="J24" s="2"/>
      <c r="K24" s="4" t="n">
        <f aca="false">(200-E24)*(75/100)</f>
        <v>16.5</v>
      </c>
      <c r="L24" s="3" t="n">
        <v>17</v>
      </c>
      <c r="M24" s="4" t="n">
        <f aca="false">IF(K24&lt;0,0,K24)</f>
        <v>16.5</v>
      </c>
      <c r="N24" s="2"/>
    </row>
    <row r="25" customFormat="false" ht="12.75" hidden="false" customHeight="false" outlineLevel="0" collapsed="false">
      <c r="A25" s="2" t="n">
        <v>21</v>
      </c>
      <c r="B25" s="3" t="n">
        <v>23274</v>
      </c>
      <c r="C25" s="3" t="s">
        <v>51</v>
      </c>
      <c r="D25" s="3" t="s">
        <v>17</v>
      </c>
      <c r="E25" s="3" t="n">
        <v>189</v>
      </c>
      <c r="F25" s="2" t="n">
        <f aca="false">L25*6</f>
        <v>48</v>
      </c>
      <c r="G25" s="2" t="n">
        <v>1278</v>
      </c>
      <c r="H25" s="2" t="n">
        <f aca="false">F25+G25</f>
        <v>1326</v>
      </c>
      <c r="I25" s="2" t="s">
        <v>397</v>
      </c>
      <c r="J25" s="2"/>
      <c r="K25" s="4" t="n">
        <f aca="false">(200-E25)*(75/100)</f>
        <v>8.25</v>
      </c>
      <c r="L25" s="3" t="n">
        <v>8</v>
      </c>
      <c r="M25" s="4" t="n">
        <f aca="false">IF(K25&gt;38,38,K25)</f>
        <v>8.25</v>
      </c>
      <c r="N25" s="2"/>
    </row>
    <row r="26" customFormat="false" ht="12.75" hidden="false" customHeight="false" outlineLevel="0" collapsed="false">
      <c r="A26" s="2" t="n">
        <v>22</v>
      </c>
      <c r="B26" s="2" t="n">
        <v>21553</v>
      </c>
      <c r="C26" s="2" t="s">
        <v>239</v>
      </c>
      <c r="D26" s="2" t="s">
        <v>21</v>
      </c>
      <c r="E26" s="2" t="n">
        <v>184</v>
      </c>
      <c r="F26" s="2" t="n">
        <f aca="false">L26*6</f>
        <v>72</v>
      </c>
      <c r="G26" s="2" t="n">
        <v>1236</v>
      </c>
      <c r="H26" s="2" t="n">
        <f aca="false">F26+G26</f>
        <v>1308</v>
      </c>
      <c r="I26" s="2" t="s">
        <v>397</v>
      </c>
      <c r="J26" s="2"/>
      <c r="K26" s="4" t="n">
        <f aca="false">(200-E26)*(75/100)</f>
        <v>12</v>
      </c>
      <c r="L26" s="3" t="n">
        <v>12</v>
      </c>
      <c r="M26" s="4" t="n">
        <f aca="false">IF(K26&gt;38,38,K26)</f>
        <v>12</v>
      </c>
      <c r="N26" s="2"/>
    </row>
    <row r="27" customFormat="false" ht="12.75" hidden="false" customHeight="false" outlineLevel="0" collapsed="false">
      <c r="A27" s="2" t="n">
        <v>23</v>
      </c>
      <c r="B27" s="2" t="n">
        <v>17161</v>
      </c>
      <c r="C27" s="2" t="s">
        <v>183</v>
      </c>
      <c r="D27" s="2" t="s">
        <v>36</v>
      </c>
      <c r="E27" s="3" t="n">
        <v>187</v>
      </c>
      <c r="F27" s="2" t="n">
        <f aca="false">L27*6</f>
        <v>60</v>
      </c>
      <c r="G27" s="2" t="n">
        <v>1243</v>
      </c>
      <c r="H27" s="2" t="n">
        <f aca="false">F27+G27</f>
        <v>1303</v>
      </c>
      <c r="I27" s="2" t="s">
        <v>397</v>
      </c>
      <c r="J27" s="2"/>
      <c r="K27" s="4" t="n">
        <f aca="false">(200-E27)*(75/100)</f>
        <v>9.75</v>
      </c>
      <c r="L27" s="3" t="n">
        <v>10</v>
      </c>
      <c r="M27" s="4" t="n">
        <f aca="false">IF(K27&gt;38,38,K27)</f>
        <v>9.75</v>
      </c>
      <c r="N27" s="2"/>
    </row>
    <row r="28" customFormat="false" ht="12.75" hidden="false" customHeight="false" outlineLevel="0" collapsed="false">
      <c r="A28" s="2" t="n">
        <v>24</v>
      </c>
      <c r="B28" s="2" t="n">
        <v>21088</v>
      </c>
      <c r="C28" s="2" t="s">
        <v>111</v>
      </c>
      <c r="D28" s="2" t="s">
        <v>21</v>
      </c>
      <c r="E28" s="3" t="n">
        <v>189</v>
      </c>
      <c r="F28" s="2" t="n">
        <f aca="false">L28*6</f>
        <v>48</v>
      </c>
      <c r="G28" s="2" t="n">
        <v>1251</v>
      </c>
      <c r="H28" s="2" t="n">
        <f aca="false">F28+G28</f>
        <v>1299</v>
      </c>
      <c r="I28" s="2" t="s">
        <v>397</v>
      </c>
      <c r="J28" s="2"/>
      <c r="K28" s="4" t="n">
        <f aca="false">(200-E28)*(75/100)</f>
        <v>8.25</v>
      </c>
      <c r="L28" s="3" t="n">
        <v>8</v>
      </c>
      <c r="M28" s="4" t="n">
        <f aca="false">IF(K28&lt;0,0,K28)</f>
        <v>8.25</v>
      </c>
      <c r="N28" s="2"/>
    </row>
    <row r="29" customFormat="false" ht="12.75" hidden="false" customHeight="false" outlineLevel="0" collapsed="false">
      <c r="A29" s="2" t="n">
        <v>25</v>
      </c>
      <c r="B29" s="2" t="n">
        <v>17038</v>
      </c>
      <c r="C29" s="2" t="s">
        <v>205</v>
      </c>
      <c r="D29" s="2" t="s">
        <v>28</v>
      </c>
      <c r="E29" s="3" t="n">
        <v>193</v>
      </c>
      <c r="F29" s="2" t="n">
        <f aca="false">L29*6</f>
        <v>30</v>
      </c>
      <c r="G29" s="2" t="n">
        <v>1257</v>
      </c>
      <c r="H29" s="2" t="n">
        <f aca="false">F29+G29</f>
        <v>1287</v>
      </c>
      <c r="I29" s="2" t="s">
        <v>397</v>
      </c>
      <c r="J29" s="2"/>
      <c r="K29" s="4" t="n">
        <f aca="false">(200-E29)*(75/100)</f>
        <v>5.25</v>
      </c>
      <c r="L29" s="3" t="n">
        <v>5</v>
      </c>
      <c r="M29" s="4" t="n">
        <f aca="false">IF(K29&gt;38,38,K29)</f>
        <v>5.25</v>
      </c>
      <c r="N29" s="2"/>
    </row>
    <row r="30" customFormat="false" ht="12.75" hidden="false" customHeight="false" outlineLevel="0" collapsed="false">
      <c r="A30" s="2" t="n">
        <v>26</v>
      </c>
      <c r="B30" s="2" t="n">
        <v>21177</v>
      </c>
      <c r="C30" s="2" t="s">
        <v>101</v>
      </c>
      <c r="D30" s="2" t="s">
        <v>21</v>
      </c>
      <c r="E30" s="2" t="n">
        <v>188</v>
      </c>
      <c r="F30" s="2" t="n">
        <f aca="false">L30*6</f>
        <v>54</v>
      </c>
      <c r="G30" s="2" t="n">
        <v>1228</v>
      </c>
      <c r="H30" s="2" t="n">
        <f aca="false">F30+G30</f>
        <v>1282</v>
      </c>
      <c r="I30" s="2" t="s">
        <v>397</v>
      </c>
      <c r="J30" s="2"/>
      <c r="K30" s="4" t="n">
        <f aca="false">(200-E30)*(75/100)</f>
        <v>9</v>
      </c>
      <c r="L30" s="3" t="n">
        <v>9</v>
      </c>
      <c r="M30" s="4" t="n">
        <f aca="false">IF(K30&gt;38,38,K30)</f>
        <v>9</v>
      </c>
      <c r="N30" s="2"/>
    </row>
    <row r="31" customFormat="false" ht="12.75" hidden="false" customHeight="false" outlineLevel="0" collapsed="false">
      <c r="A31" s="2" t="n">
        <v>27</v>
      </c>
      <c r="B31" s="2" t="n">
        <v>22637</v>
      </c>
      <c r="C31" s="2" t="s">
        <v>245</v>
      </c>
      <c r="D31" s="2" t="s">
        <v>28</v>
      </c>
      <c r="E31" s="3" t="n">
        <v>192</v>
      </c>
      <c r="F31" s="2" t="n">
        <f aca="false">L31*6</f>
        <v>36</v>
      </c>
      <c r="G31" s="2" t="n">
        <v>1245</v>
      </c>
      <c r="H31" s="2" t="n">
        <f aca="false">F31+G31</f>
        <v>1281</v>
      </c>
      <c r="I31" s="2" t="s">
        <v>397</v>
      </c>
      <c r="J31" s="2"/>
      <c r="K31" s="4" t="n">
        <f aca="false">(200-E31)*(75/100)</f>
        <v>6</v>
      </c>
      <c r="L31" s="3" t="n">
        <v>6</v>
      </c>
      <c r="M31" s="4" t="n">
        <f aca="false">IF(K31&gt;38,38,K31)</f>
        <v>6</v>
      </c>
      <c r="N31" s="2"/>
    </row>
    <row r="32" customFormat="false" ht="12.75" hidden="false" customHeight="false" outlineLevel="0" collapsed="false">
      <c r="A32" s="2" t="n">
        <v>28</v>
      </c>
      <c r="B32" s="2" t="n">
        <v>1058</v>
      </c>
      <c r="C32" s="2" t="s">
        <v>195</v>
      </c>
      <c r="D32" s="2" t="s">
        <v>21</v>
      </c>
      <c r="E32" s="2" t="n">
        <v>190</v>
      </c>
      <c r="F32" s="2" t="n">
        <f aca="false">L32*6</f>
        <v>48</v>
      </c>
      <c r="G32" s="2" t="n">
        <v>1225</v>
      </c>
      <c r="H32" s="2" t="n">
        <f aca="false">F32+G32</f>
        <v>1273</v>
      </c>
      <c r="I32" s="2" t="s">
        <v>397</v>
      </c>
      <c r="J32" s="2"/>
      <c r="K32" s="4" t="n">
        <f aca="false">(200-E32)*(75/100)</f>
        <v>7.5</v>
      </c>
      <c r="L32" s="3" t="n">
        <v>8</v>
      </c>
      <c r="M32" s="4" t="n">
        <f aca="false">IF(K32&gt;38,38,K32)</f>
        <v>7.5</v>
      </c>
      <c r="N32" s="2"/>
    </row>
    <row r="33" customFormat="false" ht="12.75" hidden="false" customHeight="false" outlineLevel="0" collapsed="false">
      <c r="A33" s="2" t="n">
        <v>29</v>
      </c>
      <c r="B33" s="2" t="n">
        <v>21342</v>
      </c>
      <c r="C33" s="2" t="s">
        <v>247</v>
      </c>
      <c r="D33" s="2" t="s">
        <v>28</v>
      </c>
      <c r="E33" s="3" t="n">
        <v>170</v>
      </c>
      <c r="F33" s="2" t="n">
        <f aca="false">L33*6</f>
        <v>138</v>
      </c>
      <c r="G33" s="2" t="n">
        <v>1124</v>
      </c>
      <c r="H33" s="2" t="n">
        <f aca="false">F33+G33</f>
        <v>1262</v>
      </c>
      <c r="I33" s="2" t="s">
        <v>397</v>
      </c>
      <c r="J33" s="2" t="s">
        <v>22</v>
      </c>
      <c r="K33" s="4" t="n">
        <f aca="false">(200-E33)*(75/100)</f>
        <v>22.5</v>
      </c>
      <c r="L33" s="3" t="n">
        <v>23</v>
      </c>
      <c r="M33" s="4" t="n">
        <f aca="false">IF(K33&gt;38,38,K33)</f>
        <v>22.5</v>
      </c>
      <c r="N33" s="2"/>
    </row>
    <row r="34" customFormat="false" ht="12.75" hidden="false" customHeight="false" outlineLevel="0" collapsed="false">
      <c r="A34" s="2" t="n">
        <v>30</v>
      </c>
      <c r="B34" s="2" t="n">
        <v>22286</v>
      </c>
      <c r="C34" s="2" t="s">
        <v>131</v>
      </c>
      <c r="D34" s="2" t="s">
        <v>19</v>
      </c>
      <c r="E34" s="3" t="n">
        <v>176</v>
      </c>
      <c r="F34" s="2" t="n">
        <f aca="false">L34*6</f>
        <v>108</v>
      </c>
      <c r="G34" s="2" t="n">
        <v>1149</v>
      </c>
      <c r="H34" s="2" t="n">
        <f aca="false">F34+G34</f>
        <v>1257</v>
      </c>
      <c r="I34" s="2" t="s">
        <v>397</v>
      </c>
      <c r="J34" s="2"/>
      <c r="K34" s="4" t="n">
        <f aca="false">(200-E34)*(75/100)</f>
        <v>18</v>
      </c>
      <c r="L34" s="3" t="n">
        <v>18</v>
      </c>
      <c r="M34" s="4" t="n">
        <f aca="false">IF(K34&gt;38,38,K34)</f>
        <v>18</v>
      </c>
      <c r="N34" s="2"/>
    </row>
    <row r="35" customFormat="false" ht="12.75" hidden="false" customHeight="false" outlineLevel="0" collapsed="false">
      <c r="A35" s="2" t="n">
        <v>31</v>
      </c>
      <c r="B35" s="2" t="n">
        <v>17116</v>
      </c>
      <c r="C35" s="2" t="s">
        <v>151</v>
      </c>
      <c r="D35" s="2" t="s">
        <v>15</v>
      </c>
      <c r="E35" s="3" t="n">
        <v>203</v>
      </c>
      <c r="F35" s="2" t="n">
        <f aca="false">L35*6</f>
        <v>0</v>
      </c>
      <c r="G35" s="2" t="n">
        <v>1249</v>
      </c>
      <c r="H35" s="2" t="n">
        <f aca="false">F35+G35</f>
        <v>1249</v>
      </c>
      <c r="I35" s="2" t="s">
        <v>397</v>
      </c>
      <c r="J35" s="2"/>
      <c r="K35" s="4" t="n">
        <f aca="false">(200-E35)*(75/100)</f>
        <v>-2.25</v>
      </c>
      <c r="L35" s="3" t="n">
        <v>0</v>
      </c>
      <c r="M35" s="4" t="n">
        <f aca="false">IF(K35&lt;0,0,K35)</f>
        <v>0</v>
      </c>
      <c r="N35" s="2"/>
    </row>
    <row r="36" customFormat="false" ht="12.75" hidden="false" customHeight="false" outlineLevel="0" collapsed="false">
      <c r="A36" s="2" t="n">
        <v>32</v>
      </c>
      <c r="B36" s="2" t="n">
        <v>21736</v>
      </c>
      <c r="C36" s="2" t="s">
        <v>187</v>
      </c>
      <c r="D36" s="2" t="s">
        <v>21</v>
      </c>
      <c r="E36" s="2" t="n">
        <v>191</v>
      </c>
      <c r="F36" s="2" t="n">
        <f aca="false">L36*6</f>
        <v>42</v>
      </c>
      <c r="G36" s="2" t="n">
        <v>1201</v>
      </c>
      <c r="H36" s="2" t="n">
        <f aca="false">F36+G36</f>
        <v>1243</v>
      </c>
      <c r="I36" s="2" t="s">
        <v>397</v>
      </c>
      <c r="J36" s="2"/>
      <c r="K36" s="4" t="n">
        <f aca="false">(200-E36)*(75/100)</f>
        <v>6.75</v>
      </c>
      <c r="L36" s="3" t="n">
        <v>7</v>
      </c>
      <c r="M36" s="4" t="n">
        <f aca="false">IF(K36&gt;38,38,K36)</f>
        <v>6.75</v>
      </c>
      <c r="N36" s="2"/>
    </row>
    <row r="37" customFormat="false" ht="12.75" hidden="false" customHeight="false" outlineLevel="0" collapsed="false">
      <c r="A37" s="2" t="n">
        <v>33</v>
      </c>
      <c r="B37" s="3" t="n">
        <v>23304</v>
      </c>
      <c r="C37" s="3" t="s">
        <v>209</v>
      </c>
      <c r="D37" s="3" t="s">
        <v>15</v>
      </c>
      <c r="E37" s="3" t="n">
        <v>178</v>
      </c>
      <c r="F37" s="2" t="n">
        <f aca="false">L37*6</f>
        <v>102</v>
      </c>
      <c r="G37" s="2" t="n">
        <v>1140</v>
      </c>
      <c r="H37" s="2" t="n">
        <f aca="false">F37+G37</f>
        <v>1242</v>
      </c>
      <c r="I37" s="2" t="s">
        <v>397</v>
      </c>
      <c r="J37" s="2"/>
      <c r="K37" s="4" t="n">
        <f aca="false">(200-E37)*(75/100)</f>
        <v>16.5</v>
      </c>
      <c r="L37" s="3" t="n">
        <v>17</v>
      </c>
      <c r="M37" s="4" t="n">
        <f aca="false">IF(K37&gt;38,38,K37)</f>
        <v>16.5</v>
      </c>
      <c r="N37" s="2"/>
    </row>
    <row r="38" customFormat="false" ht="12.75" hidden="false" customHeight="false" outlineLevel="0" collapsed="false">
      <c r="A38" s="2" t="n">
        <v>34</v>
      </c>
      <c r="B38" s="2" t="n">
        <v>17312</v>
      </c>
      <c r="C38" s="2" t="s">
        <v>89</v>
      </c>
      <c r="D38" s="2" t="s">
        <v>15</v>
      </c>
      <c r="E38" s="3" t="n">
        <v>192</v>
      </c>
      <c r="F38" s="2" t="n">
        <f aca="false">L38*6</f>
        <v>36</v>
      </c>
      <c r="G38" s="2" t="n">
        <v>1200</v>
      </c>
      <c r="H38" s="2" t="n">
        <f aca="false">F38+G38</f>
        <v>1236</v>
      </c>
      <c r="I38" s="2" t="s">
        <v>397</v>
      </c>
      <c r="J38" s="2"/>
      <c r="K38" s="4" t="n">
        <f aca="false">(200-E38)*(75/100)</f>
        <v>6</v>
      </c>
      <c r="L38" s="3" t="n">
        <v>6</v>
      </c>
      <c r="M38" s="4" t="n">
        <f aca="false">IF(K38&gt;38,38,K38)</f>
        <v>6</v>
      </c>
      <c r="N38" s="2"/>
    </row>
    <row r="39" customFormat="false" ht="12.75" hidden="false" customHeight="false" outlineLevel="0" collapsed="false">
      <c r="A39" s="2" t="n">
        <v>35</v>
      </c>
      <c r="B39" s="2" t="n">
        <v>21089</v>
      </c>
      <c r="C39" s="2" t="s">
        <v>142</v>
      </c>
      <c r="D39" s="2" t="s">
        <v>17</v>
      </c>
      <c r="E39" s="3" t="n">
        <v>176</v>
      </c>
      <c r="F39" s="2" t="n">
        <f aca="false">L39*6</f>
        <v>108</v>
      </c>
      <c r="G39" s="2" t="n">
        <v>1110</v>
      </c>
      <c r="H39" s="2" t="n">
        <f aca="false">F39+G39</f>
        <v>1218</v>
      </c>
      <c r="I39" s="2" t="s">
        <v>397</v>
      </c>
      <c r="J39" s="2"/>
      <c r="K39" s="4" t="n">
        <f aca="false">(200-E39)*(75/100)</f>
        <v>18</v>
      </c>
      <c r="L39" s="3" t="n">
        <v>18</v>
      </c>
      <c r="M39" s="4" t="n">
        <f aca="false">IF(K39&lt;0,0,K39)</f>
        <v>18</v>
      </c>
      <c r="N39" s="2"/>
    </row>
    <row r="40" customFormat="false" ht="12.75" hidden="false" customHeight="false" outlineLevel="0" collapsed="false">
      <c r="A40" s="2" t="n">
        <v>36</v>
      </c>
      <c r="B40" s="2" t="n">
        <v>22285</v>
      </c>
      <c r="C40" s="2" t="s">
        <v>105</v>
      </c>
      <c r="D40" s="2" t="s">
        <v>28</v>
      </c>
      <c r="E40" s="3" t="n">
        <v>165</v>
      </c>
      <c r="F40" s="2" t="n">
        <f aca="false">L40*6</f>
        <v>156</v>
      </c>
      <c r="G40" s="2" t="n">
        <v>1040</v>
      </c>
      <c r="H40" s="2" t="n">
        <f aca="false">F40+G40</f>
        <v>1196</v>
      </c>
      <c r="I40" s="2" t="s">
        <v>397</v>
      </c>
      <c r="J40" s="2"/>
      <c r="K40" s="4" t="n">
        <f aca="false">(200-E40)*(75/100)</f>
        <v>26.25</v>
      </c>
      <c r="L40" s="3" t="n">
        <v>26</v>
      </c>
      <c r="M40" s="4" t="n">
        <f aca="false">IF(K40&gt;38,38,K40)</f>
        <v>26.25</v>
      </c>
      <c r="N40" s="2"/>
    </row>
    <row r="41" customFormat="false" ht="12.75" hidden="false" customHeight="false" outlineLevel="0" collapsed="false">
      <c r="A41" s="2" t="n">
        <v>37</v>
      </c>
      <c r="B41" s="3" t="n">
        <v>23345</v>
      </c>
      <c r="C41" s="3" t="s">
        <v>109</v>
      </c>
      <c r="D41" s="3" t="s">
        <v>17</v>
      </c>
      <c r="E41" s="3" t="n">
        <v>161</v>
      </c>
      <c r="F41" s="2" t="n">
        <f aca="false">L41*6</f>
        <v>174</v>
      </c>
      <c r="G41" s="3" t="n">
        <v>1020</v>
      </c>
      <c r="H41" s="2" t="n">
        <f aca="false">F41+G41</f>
        <v>1194</v>
      </c>
      <c r="I41" s="2" t="s">
        <v>397</v>
      </c>
      <c r="J41" s="2"/>
      <c r="K41" s="4" t="n">
        <f aca="false">(200-E41)*(75/100)</f>
        <v>29.25</v>
      </c>
      <c r="L41" s="3" t="n">
        <v>29</v>
      </c>
      <c r="M41" s="4" t="n">
        <f aca="false">IF(K41&gt;38,38,K41)</f>
        <v>29.25</v>
      </c>
      <c r="N41" s="2"/>
    </row>
    <row r="42" customFormat="false" ht="12.75" hidden="false" customHeight="false" outlineLevel="0" collapsed="false">
      <c r="A42" s="2" t="n">
        <v>38</v>
      </c>
      <c r="B42" s="2" t="n">
        <v>20234</v>
      </c>
      <c r="C42" s="2" t="s">
        <v>137</v>
      </c>
      <c r="D42" s="2" t="s">
        <v>26</v>
      </c>
      <c r="E42" s="3" t="n">
        <v>184</v>
      </c>
      <c r="F42" s="2" t="n">
        <f aca="false">L42*6</f>
        <v>72</v>
      </c>
      <c r="G42" s="2" t="n">
        <v>1120</v>
      </c>
      <c r="H42" s="2" t="n">
        <f aca="false">F42+G42</f>
        <v>1192</v>
      </c>
      <c r="I42" s="2" t="s">
        <v>397</v>
      </c>
      <c r="J42" s="2"/>
      <c r="K42" s="4" t="n">
        <f aca="false">(200-E42)*(75/100)</f>
        <v>12</v>
      </c>
      <c r="L42" s="3" t="n">
        <v>12</v>
      </c>
      <c r="M42" s="4" t="n">
        <f aca="false">IF(K42&gt;38,38,K42)</f>
        <v>12</v>
      </c>
      <c r="N42" s="2"/>
    </row>
    <row r="43" customFormat="false" ht="12.75" hidden="false" customHeight="false" outlineLevel="0" collapsed="false">
      <c r="A43" s="2" t="n">
        <v>39</v>
      </c>
      <c r="B43" s="2" t="n">
        <v>21257</v>
      </c>
      <c r="C43" s="2" t="s">
        <v>233</v>
      </c>
      <c r="D43" s="2" t="s">
        <v>17</v>
      </c>
      <c r="E43" s="3" t="n">
        <v>180</v>
      </c>
      <c r="F43" s="2" t="n">
        <f aca="false">L43*6</f>
        <v>90</v>
      </c>
      <c r="G43" s="2" t="n">
        <v>1085</v>
      </c>
      <c r="H43" s="2" t="n">
        <f aca="false">F43+G43</f>
        <v>1175</v>
      </c>
      <c r="I43" s="2" t="s">
        <v>397</v>
      </c>
      <c r="J43" s="2"/>
      <c r="K43" s="4" t="n">
        <f aca="false">(200-E43)*(75/100)</f>
        <v>15</v>
      </c>
      <c r="L43" s="3" t="n">
        <v>15</v>
      </c>
      <c r="M43" s="4" t="n">
        <f aca="false">IF(K43&lt;0,0,K43)</f>
        <v>15</v>
      </c>
      <c r="N43" s="2"/>
    </row>
    <row r="44" customFormat="false" ht="12.75" hidden="false" customHeight="false" outlineLevel="0" collapsed="false">
      <c r="A44" s="2" t="n">
        <v>40</v>
      </c>
      <c r="B44" s="2" t="n">
        <v>22276</v>
      </c>
      <c r="C44" s="2" t="s">
        <v>153</v>
      </c>
      <c r="D44" s="2" t="s">
        <v>21</v>
      </c>
      <c r="E44" s="3" t="n">
        <v>167</v>
      </c>
      <c r="F44" s="2" t="n">
        <f aca="false">L44*6</f>
        <v>150</v>
      </c>
      <c r="G44" s="2" t="n">
        <v>1006</v>
      </c>
      <c r="H44" s="2" t="n">
        <f aca="false">F44+G44</f>
        <v>1156</v>
      </c>
      <c r="I44" s="2" t="s">
        <v>397</v>
      </c>
      <c r="J44" s="2"/>
      <c r="K44" s="4" t="n">
        <f aca="false">(200-E44)*(75/100)</f>
        <v>24.75</v>
      </c>
      <c r="L44" s="3" t="n">
        <v>25</v>
      </c>
      <c r="M44" s="4" t="n">
        <f aca="false">IF(K44&gt;38,38,K44)</f>
        <v>24.75</v>
      </c>
      <c r="N44" s="2"/>
    </row>
    <row r="45" customFormat="false" ht="12.75" hidden="false" customHeight="false" outlineLevel="0" collapsed="false">
      <c r="A45" s="2" t="n">
        <v>41</v>
      </c>
      <c r="B45" s="2" t="n">
        <v>21960</v>
      </c>
      <c r="C45" s="2" t="s">
        <v>30</v>
      </c>
      <c r="D45" s="2" t="s">
        <v>19</v>
      </c>
      <c r="E45" s="2" t="n">
        <v>176</v>
      </c>
      <c r="F45" s="2" t="n">
        <f aca="false">L45*6</f>
        <v>108</v>
      </c>
      <c r="G45" s="2" t="n">
        <v>1003</v>
      </c>
      <c r="H45" s="2" t="n">
        <f aca="false">F45+G45</f>
        <v>1111</v>
      </c>
      <c r="I45" s="2" t="s">
        <v>397</v>
      </c>
      <c r="J45" s="2"/>
      <c r="K45" s="4" t="n">
        <f aca="false">(200-E45)*(75/100)</f>
        <v>18</v>
      </c>
      <c r="L45" s="3" t="n">
        <v>18</v>
      </c>
      <c r="M45" s="4" t="n">
        <f aca="false">IF(K45&gt;38,38,K45)</f>
        <v>18</v>
      </c>
      <c r="N45" s="2"/>
    </row>
    <row r="46" customFormat="false" ht="12.75" hidden="false" customHeight="false" outlineLevel="0" collapsed="false">
      <c r="A46" s="2" t="n">
        <v>42</v>
      </c>
      <c r="B46" s="2" t="n">
        <v>22273</v>
      </c>
      <c r="C46" s="2" t="s">
        <v>29</v>
      </c>
      <c r="D46" s="2" t="s">
        <v>21</v>
      </c>
      <c r="E46" s="3" t="n">
        <v>186</v>
      </c>
      <c r="F46" s="2" t="n">
        <f aca="false">L46*6</f>
        <v>66</v>
      </c>
      <c r="G46" s="2" t="n">
        <v>1038</v>
      </c>
      <c r="H46" s="2" t="n">
        <f aca="false">F46+G46</f>
        <v>1104</v>
      </c>
      <c r="I46" s="2" t="s">
        <v>397</v>
      </c>
      <c r="J46" s="2"/>
      <c r="K46" s="4" t="n">
        <f aca="false">(200-E46)*(75/100)</f>
        <v>10.5</v>
      </c>
      <c r="L46" s="3" t="n">
        <v>11</v>
      </c>
      <c r="M46" s="4" t="n">
        <f aca="false">IF(K46&gt;38,38,K46)</f>
        <v>10.5</v>
      </c>
      <c r="N46" s="2"/>
    </row>
    <row r="47" customFormat="false" ht="12.75" hidden="false" customHeight="false" outlineLevel="0" collapsed="false">
      <c r="A47" s="2" t="n">
        <v>43</v>
      </c>
      <c r="B47" s="2" t="n">
        <v>21703</v>
      </c>
      <c r="C47" s="2" t="s">
        <v>90</v>
      </c>
      <c r="D47" s="2" t="s">
        <v>17</v>
      </c>
      <c r="E47" s="2" t="n">
        <v>187</v>
      </c>
      <c r="F47" s="2" t="n">
        <f aca="false">L47*6</f>
        <v>60</v>
      </c>
      <c r="G47" s="2" t="n">
        <v>988</v>
      </c>
      <c r="H47" s="2" t="n">
        <f aca="false">F47+G47</f>
        <v>1048</v>
      </c>
      <c r="I47" s="2" t="s">
        <v>397</v>
      </c>
      <c r="J47" s="2"/>
      <c r="K47" s="4" t="n">
        <f aca="false">(200-E47)*(75/100)</f>
        <v>9.75</v>
      </c>
      <c r="L47" s="3" t="n">
        <v>10</v>
      </c>
      <c r="M47" s="4" t="n">
        <f aca="false">IF(K47&gt;38,38,K47)</f>
        <v>9.75</v>
      </c>
      <c r="N4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7.56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21" t="s">
        <v>437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24409</v>
      </c>
      <c r="C4" s="2" t="s">
        <v>158</v>
      </c>
      <c r="D4" s="2" t="s">
        <v>15</v>
      </c>
      <c r="E4" s="3" t="n">
        <v>141</v>
      </c>
      <c r="F4" s="2" t="n">
        <f aca="false">K4*6</f>
        <v>228</v>
      </c>
      <c r="G4" s="2" t="n">
        <v>1291</v>
      </c>
      <c r="H4" s="2" t="n">
        <f aca="false">F4+G4</f>
        <v>1519</v>
      </c>
      <c r="I4" s="2"/>
      <c r="J4" s="4" t="n">
        <f aca="false">(200-E4)*(75/100)</f>
        <v>44.25</v>
      </c>
      <c r="K4" s="3" t="n">
        <v>38</v>
      </c>
      <c r="L4" s="4" t="n">
        <f aca="false">IF(J4&gt;38,38,J4)</f>
        <v>38</v>
      </c>
    </row>
    <row r="5" customFormat="false" ht="12.75" hidden="false" customHeight="false" outlineLevel="0" collapsed="false">
      <c r="A5" s="2" t="n">
        <v>2</v>
      </c>
      <c r="B5" s="2" t="n">
        <v>17313</v>
      </c>
      <c r="C5" s="2" t="s">
        <v>210</v>
      </c>
      <c r="D5" s="2" t="s">
        <v>28</v>
      </c>
      <c r="E5" s="3" t="n">
        <v>212</v>
      </c>
      <c r="F5" s="2" t="n">
        <f aca="false">K5*6</f>
        <v>0</v>
      </c>
      <c r="G5" s="2" t="n">
        <v>1510</v>
      </c>
      <c r="H5" s="2" t="n">
        <f aca="false">F5+G5</f>
        <v>1510</v>
      </c>
      <c r="I5" s="2"/>
      <c r="J5" s="4" t="n">
        <f aca="false">(200-E5)*(75/100)</f>
        <v>-9</v>
      </c>
      <c r="K5" s="3" t="n">
        <v>0</v>
      </c>
      <c r="L5" s="4" t="n">
        <f aca="false">IF(J5&lt;0,0,J5)</f>
        <v>0</v>
      </c>
    </row>
    <row r="6" customFormat="false" ht="12.75" hidden="false" customHeight="false" outlineLevel="0" collapsed="false">
      <c r="A6" s="2" t="n">
        <v>3</v>
      </c>
      <c r="B6" s="2" t="n">
        <v>20304</v>
      </c>
      <c r="C6" s="2" t="s">
        <v>235</v>
      </c>
      <c r="D6" s="2" t="s">
        <v>15</v>
      </c>
      <c r="E6" s="3" t="n">
        <v>208</v>
      </c>
      <c r="F6" s="2" t="n">
        <f aca="false">K6*6</f>
        <v>0</v>
      </c>
      <c r="G6" s="2" t="n">
        <v>1493</v>
      </c>
      <c r="H6" s="2" t="n">
        <f aca="false">F6+G6</f>
        <v>1493</v>
      </c>
      <c r="I6" s="2"/>
      <c r="J6" s="4" t="n">
        <f aca="false">(200-E6)*(75/100)</f>
        <v>-6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22263</v>
      </c>
      <c r="C7" s="2" t="s">
        <v>117</v>
      </c>
      <c r="D7" s="2" t="s">
        <v>21</v>
      </c>
      <c r="E7" s="3" t="n">
        <v>208</v>
      </c>
      <c r="F7" s="2" t="n">
        <f aca="false">K7*6</f>
        <v>0</v>
      </c>
      <c r="G7" s="2" t="n">
        <v>1467</v>
      </c>
      <c r="H7" s="2" t="n">
        <f aca="false">F7+G7</f>
        <v>1467</v>
      </c>
      <c r="I7" s="2"/>
      <c r="J7" s="4" t="n">
        <f aca="false">(200-E7)*(75/100)</f>
        <v>-6</v>
      </c>
      <c r="K7" s="3" t="n">
        <v>0</v>
      </c>
      <c r="L7" s="4" t="n">
        <f aca="false">IF(J7&lt;0,0,J7)</f>
        <v>0</v>
      </c>
    </row>
    <row r="8" customFormat="false" ht="12.75" hidden="false" customHeight="false" outlineLevel="0" collapsed="false">
      <c r="A8" s="2" t="n">
        <v>5</v>
      </c>
      <c r="B8" s="2" t="n">
        <v>17103</v>
      </c>
      <c r="C8" s="2" t="s">
        <v>130</v>
      </c>
      <c r="D8" s="2" t="s">
        <v>28</v>
      </c>
      <c r="E8" s="3" t="n">
        <v>215</v>
      </c>
      <c r="F8" s="2" t="n">
        <f aca="false">K8*6</f>
        <v>0</v>
      </c>
      <c r="G8" s="2" t="n">
        <v>1435</v>
      </c>
      <c r="H8" s="2" t="n">
        <f aca="false">F8+G8</f>
        <v>1435</v>
      </c>
      <c r="I8" s="2"/>
      <c r="J8" s="4" t="n">
        <f aca="false">(200-E8)*(75/100)</f>
        <v>-11.25</v>
      </c>
      <c r="K8" s="3" t="n">
        <v>0</v>
      </c>
      <c r="L8" s="4" t="n">
        <f aca="false">IF(J8&gt;38,38,J8)</f>
        <v>-11.25</v>
      </c>
    </row>
    <row r="9" customFormat="false" ht="12.75" hidden="false" customHeight="false" outlineLevel="0" collapsed="false">
      <c r="A9" s="2" t="n">
        <v>6</v>
      </c>
      <c r="B9" s="2" t="n">
        <v>17147</v>
      </c>
      <c r="C9" s="2" t="s">
        <v>220</v>
      </c>
      <c r="D9" s="2" t="s">
        <v>28</v>
      </c>
      <c r="E9" s="3" t="n">
        <v>220</v>
      </c>
      <c r="F9" s="2" t="n">
        <f aca="false">K9*6</f>
        <v>0</v>
      </c>
      <c r="G9" s="2" t="n">
        <v>1426</v>
      </c>
      <c r="H9" s="2" t="n">
        <f aca="false">F9+G9</f>
        <v>1426</v>
      </c>
      <c r="I9" s="2"/>
      <c r="J9" s="4" t="n">
        <f aca="false">(200-E9)*(75/100)</f>
        <v>-15</v>
      </c>
      <c r="K9" s="3" t="n">
        <v>0</v>
      </c>
      <c r="L9" s="4" t="n">
        <f aca="false">IF(J9&gt;38,38,J9)</f>
        <v>-15</v>
      </c>
    </row>
    <row r="10" customFormat="false" ht="12.75" hidden="false" customHeight="false" outlineLevel="0" collapsed="false">
      <c r="A10" s="2" t="n">
        <v>7</v>
      </c>
      <c r="B10" s="2" t="n">
        <v>19585</v>
      </c>
      <c r="C10" s="2" t="s">
        <v>250</v>
      </c>
      <c r="D10" s="2" t="s">
        <v>15</v>
      </c>
      <c r="E10" s="3" t="n">
        <v>199</v>
      </c>
      <c r="F10" s="2" t="n">
        <f aca="false">K10*6</f>
        <v>6</v>
      </c>
      <c r="G10" s="2" t="n">
        <v>1418</v>
      </c>
      <c r="H10" s="2" t="n">
        <f aca="false">F10+G10</f>
        <v>1424</v>
      </c>
      <c r="I10" s="2"/>
      <c r="J10" s="4" t="n">
        <f aca="false">(200-E10)*(75/100)</f>
        <v>0.75</v>
      </c>
      <c r="K10" s="3" t="n">
        <v>1</v>
      </c>
      <c r="L10" s="4" t="n">
        <f aca="false">IF(J10&gt;38,38,J10)</f>
        <v>0.75</v>
      </c>
    </row>
    <row r="11" customFormat="false" ht="12.75" hidden="false" customHeight="false" outlineLevel="0" collapsed="false">
      <c r="A11" s="2" t="n">
        <v>8</v>
      </c>
      <c r="B11" s="2" t="n">
        <v>17154</v>
      </c>
      <c r="C11" s="3" t="s">
        <v>75</v>
      </c>
      <c r="D11" s="3" t="s">
        <v>28</v>
      </c>
      <c r="E11" s="3" t="n">
        <v>222</v>
      </c>
      <c r="F11" s="2" t="n">
        <f aca="false">K11*6</f>
        <v>0</v>
      </c>
      <c r="G11" s="2" t="n">
        <v>1411</v>
      </c>
      <c r="H11" s="2" t="n">
        <f aca="false">F11+G11</f>
        <v>1411</v>
      </c>
      <c r="I11" s="2"/>
      <c r="J11" s="4" t="n">
        <f aca="false">(200-E11)*(75/100)</f>
        <v>-16.5</v>
      </c>
      <c r="K11" s="3" t="n">
        <v>0</v>
      </c>
      <c r="L11" s="4" t="n">
        <f aca="false">IF(J11&gt;38,38,J11)</f>
        <v>-16.5</v>
      </c>
    </row>
    <row r="12" customFormat="false" ht="12.75" hidden="false" customHeight="false" outlineLevel="0" collapsed="false">
      <c r="A12" s="2" t="n">
        <v>9</v>
      </c>
      <c r="B12" s="2" t="n">
        <v>17199</v>
      </c>
      <c r="C12" s="2" t="s">
        <v>84</v>
      </c>
      <c r="D12" s="2" t="s">
        <v>21</v>
      </c>
      <c r="E12" s="3" t="n">
        <v>212</v>
      </c>
      <c r="F12" s="2" t="n">
        <f aca="false">K12*6</f>
        <v>0</v>
      </c>
      <c r="G12" s="2" t="n">
        <v>1407</v>
      </c>
      <c r="H12" s="2" t="n">
        <f aca="false">F12+G12</f>
        <v>1407</v>
      </c>
      <c r="I12" s="2"/>
      <c r="J12" s="4" t="n">
        <f aca="false">(200-E12)*(75/100)</f>
        <v>-9</v>
      </c>
      <c r="K12" s="3" t="n">
        <v>0</v>
      </c>
      <c r="L12" s="4" t="n">
        <f aca="false">IF(J12&lt;0,0,J12)</f>
        <v>0</v>
      </c>
    </row>
    <row r="13" customFormat="false" ht="12.75" hidden="false" customHeight="false" outlineLevel="0" collapsed="false">
      <c r="A13" s="2" t="n">
        <v>10</v>
      </c>
      <c r="B13" s="2" t="n">
        <v>21189</v>
      </c>
      <c r="C13" s="2" t="s">
        <v>68</v>
      </c>
      <c r="D13" s="2" t="s">
        <v>15</v>
      </c>
      <c r="E13" s="3" t="n">
        <v>212</v>
      </c>
      <c r="F13" s="2" t="n">
        <f aca="false">K13*6</f>
        <v>0</v>
      </c>
      <c r="G13" s="2" t="n">
        <v>1392</v>
      </c>
      <c r="H13" s="2" t="n">
        <f aca="false">F13+G13</f>
        <v>1392</v>
      </c>
      <c r="I13" s="2"/>
      <c r="J13" s="4" t="n">
        <f aca="false">(200-E13)*(75/100)</f>
        <v>-9</v>
      </c>
      <c r="K13" s="3" t="n">
        <v>0</v>
      </c>
      <c r="L13" s="4" t="n">
        <f aca="false">IF(J13&lt;0,0,J13)</f>
        <v>0</v>
      </c>
    </row>
    <row r="14" customFormat="false" ht="12.75" hidden="false" customHeight="false" outlineLevel="0" collapsed="false">
      <c r="A14" s="2" t="n">
        <v>11</v>
      </c>
      <c r="B14" s="2" t="n">
        <v>17116</v>
      </c>
      <c r="C14" s="2" t="s">
        <v>151</v>
      </c>
      <c r="D14" s="2" t="s">
        <v>15</v>
      </c>
      <c r="E14" s="3" t="n">
        <v>200</v>
      </c>
      <c r="F14" s="2" t="n">
        <f aca="false">K14*6</f>
        <v>0</v>
      </c>
      <c r="G14" s="2" t="n">
        <v>1388</v>
      </c>
      <c r="H14" s="2" t="n">
        <f aca="false">F14+G14</f>
        <v>1388</v>
      </c>
      <c r="I14" s="2"/>
      <c r="J14" s="4" t="n">
        <f aca="false">(200-E14)*(75/100)</f>
        <v>0</v>
      </c>
      <c r="K14" s="3" t="n">
        <v>0</v>
      </c>
      <c r="L14" s="4" t="n">
        <f aca="false">IF(J14&lt;0,0,J14)</f>
        <v>0</v>
      </c>
    </row>
    <row r="15" customFormat="false" ht="12.75" hidden="false" customHeight="false" outlineLevel="0" collapsed="false">
      <c r="A15" s="2" t="n">
        <v>12</v>
      </c>
      <c r="B15" s="2" t="n">
        <v>20573</v>
      </c>
      <c r="C15" s="2" t="s">
        <v>236</v>
      </c>
      <c r="D15" s="2" t="s">
        <v>28</v>
      </c>
      <c r="E15" s="3" t="n">
        <v>208</v>
      </c>
      <c r="F15" s="2" t="n">
        <f aca="false">K15*6</f>
        <v>0</v>
      </c>
      <c r="G15" s="2" t="n">
        <v>1387</v>
      </c>
      <c r="H15" s="2" t="n">
        <f aca="false">F15+G15</f>
        <v>1387</v>
      </c>
      <c r="I15" s="2"/>
      <c r="J15" s="4" t="n">
        <f aca="false">(200-E15)*(75/100)</f>
        <v>-6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2" t="n">
        <v>22517</v>
      </c>
      <c r="C16" s="2" t="s">
        <v>59</v>
      </c>
      <c r="D16" s="2" t="s">
        <v>15</v>
      </c>
      <c r="E16" s="3" t="n">
        <v>200</v>
      </c>
      <c r="F16" s="2" t="n">
        <f aca="false">K16*6</f>
        <v>0</v>
      </c>
      <c r="G16" s="2" t="n">
        <v>1384</v>
      </c>
      <c r="H16" s="2" t="n">
        <f aca="false">F16+G16</f>
        <v>1384</v>
      </c>
      <c r="I16" s="2"/>
      <c r="J16" s="4" t="n">
        <f aca="false">(200-E16)*(75/100)</f>
        <v>0</v>
      </c>
      <c r="K16" s="3" t="n">
        <v>0</v>
      </c>
      <c r="L16" s="4" t="n">
        <f aca="false">IF(J16&gt;38,38,J16)</f>
        <v>0</v>
      </c>
    </row>
    <row r="17" customFormat="false" ht="12.75" hidden="false" customHeight="false" outlineLevel="0" collapsed="false">
      <c r="A17" s="2" t="n">
        <v>14</v>
      </c>
      <c r="B17" s="2" t="n">
        <v>21665</v>
      </c>
      <c r="C17" s="2" t="s">
        <v>64</v>
      </c>
      <c r="D17" s="0" t="s">
        <v>28</v>
      </c>
      <c r="E17" s="3" t="n">
        <v>214</v>
      </c>
      <c r="F17" s="2" t="n">
        <f aca="false">K17*6</f>
        <v>0</v>
      </c>
      <c r="G17" s="2" t="n">
        <v>1365</v>
      </c>
      <c r="H17" s="2" t="n">
        <f aca="false">F17+G17</f>
        <v>1365</v>
      </c>
      <c r="I17" s="2"/>
      <c r="J17" s="4" t="n">
        <f aca="false">(200-E17)*(75/100)</f>
        <v>-10.5</v>
      </c>
      <c r="K17" s="3" t="n">
        <v>0</v>
      </c>
      <c r="L17" s="4" t="n">
        <f aca="false">IF(J17&lt;0,0,J17)</f>
        <v>0</v>
      </c>
    </row>
    <row r="18" customFormat="false" ht="12.75" hidden="false" customHeight="false" outlineLevel="0" collapsed="false">
      <c r="A18" s="2" t="n">
        <v>15</v>
      </c>
      <c r="B18" s="2" t="n">
        <v>22292</v>
      </c>
      <c r="C18" s="2" t="s">
        <v>53</v>
      </c>
      <c r="D18" s="2" t="s">
        <v>21</v>
      </c>
      <c r="E18" s="3" t="n">
        <v>224</v>
      </c>
      <c r="F18" s="2" t="n">
        <f aca="false">K18*6</f>
        <v>0</v>
      </c>
      <c r="G18" s="2" t="n">
        <v>1363</v>
      </c>
      <c r="H18" s="2" t="n">
        <f aca="false">F18+G18</f>
        <v>1363</v>
      </c>
      <c r="I18" s="2"/>
      <c r="J18" s="4" t="n">
        <f aca="false">(200-E18)*(75/100)</f>
        <v>-18</v>
      </c>
      <c r="K18" s="3" t="n">
        <v>0</v>
      </c>
      <c r="L18" s="4" t="n">
        <f aca="false">IF(J18&lt;0,0,J18)</f>
        <v>0</v>
      </c>
    </row>
    <row r="19" customFormat="false" ht="12.75" hidden="false" customHeight="false" outlineLevel="0" collapsed="false">
      <c r="A19" s="2" t="n">
        <v>16</v>
      </c>
      <c r="B19" s="2" t="n">
        <v>24021</v>
      </c>
      <c r="C19" s="2" t="s">
        <v>207</v>
      </c>
      <c r="D19" s="2" t="s">
        <v>15</v>
      </c>
      <c r="E19" s="3" t="n">
        <v>185</v>
      </c>
      <c r="F19" s="2" t="n">
        <f aca="false">K19*6</f>
        <v>66</v>
      </c>
      <c r="G19" s="2" t="n">
        <v>1289</v>
      </c>
      <c r="H19" s="2" t="n">
        <f aca="false">F19+G19</f>
        <v>1355</v>
      </c>
      <c r="I19" s="2"/>
      <c r="J19" s="4" t="n">
        <f aca="false">(200-E19)*(75/100)</f>
        <v>11.25</v>
      </c>
      <c r="K19" s="3" t="n">
        <v>11</v>
      </c>
      <c r="L19" s="4" t="n">
        <f aca="false">IF(J19&gt;38,38,J19)</f>
        <v>11.25</v>
      </c>
    </row>
    <row r="20" customFormat="false" ht="12.75" hidden="false" customHeight="false" outlineLevel="0" collapsed="false">
      <c r="A20" s="2" t="n">
        <v>17</v>
      </c>
      <c r="B20" s="2" t="n">
        <v>22285</v>
      </c>
      <c r="C20" s="2" t="s">
        <v>105</v>
      </c>
      <c r="D20" s="2" t="s">
        <v>28</v>
      </c>
      <c r="E20" s="3" t="n">
        <v>174</v>
      </c>
      <c r="F20" s="2" t="n">
        <f aca="false">K20*6</f>
        <v>120</v>
      </c>
      <c r="G20" s="2" t="n">
        <v>1221</v>
      </c>
      <c r="H20" s="2" t="n">
        <f aca="false">F20+G20</f>
        <v>1341</v>
      </c>
      <c r="I20" s="2"/>
      <c r="J20" s="4" t="n">
        <f aca="false">(200-E20)*(75/100)</f>
        <v>19.5</v>
      </c>
      <c r="K20" s="3" t="n">
        <v>20</v>
      </c>
      <c r="L20" s="4" t="n">
        <f aca="false">IF(J20&gt;38,38,J20)</f>
        <v>19.5</v>
      </c>
    </row>
    <row r="21" customFormat="false" ht="12.75" hidden="false" customHeight="false" outlineLevel="0" collapsed="false">
      <c r="A21" s="2" t="n">
        <v>18</v>
      </c>
      <c r="B21" s="2" t="n">
        <v>22575</v>
      </c>
      <c r="C21" s="2" t="s">
        <v>244</v>
      </c>
      <c r="D21" s="2" t="s">
        <v>28</v>
      </c>
      <c r="E21" s="3" t="n">
        <v>225</v>
      </c>
      <c r="F21" s="2" t="n">
        <f aca="false">K21*6</f>
        <v>0</v>
      </c>
      <c r="G21" s="2" t="n">
        <v>1338</v>
      </c>
      <c r="H21" s="2" t="n">
        <f aca="false">F21+G21</f>
        <v>1338</v>
      </c>
      <c r="I21" s="2"/>
      <c r="J21" s="4" t="n">
        <f aca="false">(200-E21)*(75/100)</f>
        <v>-18.75</v>
      </c>
      <c r="K21" s="3" t="n">
        <v>0</v>
      </c>
      <c r="L21" s="4" t="n">
        <f aca="false">IF(J21&gt;38,38,J21)</f>
        <v>-18.75</v>
      </c>
    </row>
    <row r="22" customFormat="false" ht="12.75" hidden="false" customHeight="false" outlineLevel="0" collapsed="false">
      <c r="A22" s="2" t="n">
        <v>19</v>
      </c>
      <c r="B22" s="0" t="n">
        <v>23451</v>
      </c>
      <c r="C22" s="3" t="s">
        <v>112</v>
      </c>
      <c r="D22" s="0" t="s">
        <v>21</v>
      </c>
      <c r="E22" s="3" t="n">
        <v>191</v>
      </c>
      <c r="F22" s="2" t="n">
        <f aca="false">K22*6</f>
        <v>42</v>
      </c>
      <c r="G22" s="2" t="n">
        <v>1280</v>
      </c>
      <c r="H22" s="2" t="n">
        <f aca="false">F22+G22</f>
        <v>1322</v>
      </c>
      <c r="I22" s="2"/>
      <c r="J22" s="4" t="n">
        <f aca="false">(200-E22)*(75/100)</f>
        <v>6.75</v>
      </c>
      <c r="K22" s="3" t="n">
        <v>7</v>
      </c>
      <c r="L22" s="4" t="n">
        <f aca="false">IF(J22&lt;0,0,J22)</f>
        <v>6.75</v>
      </c>
    </row>
    <row r="23" customFormat="false" ht="12.75" hidden="false" customHeight="false" outlineLevel="0" collapsed="false">
      <c r="A23" s="2" t="n">
        <v>20</v>
      </c>
      <c r="B23" s="2" t="n">
        <v>22195</v>
      </c>
      <c r="C23" s="2" t="s">
        <v>98</v>
      </c>
      <c r="D23" s="2" t="s">
        <v>15</v>
      </c>
      <c r="E23" s="3" t="n">
        <v>178</v>
      </c>
      <c r="F23" s="2" t="n">
        <f aca="false">K23*6</f>
        <v>102</v>
      </c>
      <c r="G23" s="2" t="n">
        <v>1210</v>
      </c>
      <c r="H23" s="2" t="n">
        <f aca="false">F23+G23</f>
        <v>1312</v>
      </c>
      <c r="I23" s="2"/>
      <c r="J23" s="4" t="n">
        <f aca="false">(200-E23)*(75/100)</f>
        <v>16.5</v>
      </c>
      <c r="K23" s="3" t="n">
        <v>17</v>
      </c>
      <c r="L23" s="4" t="n">
        <f aca="false">IF(J23&gt;38,38,J23)</f>
        <v>16.5</v>
      </c>
    </row>
    <row r="24" customFormat="false" ht="12.75" hidden="false" customHeight="false" outlineLevel="0" collapsed="false">
      <c r="A24" s="2" t="n">
        <v>21</v>
      </c>
      <c r="B24" s="2" t="n">
        <v>17312</v>
      </c>
      <c r="C24" s="2" t="s">
        <v>89</v>
      </c>
      <c r="D24" s="2" t="s">
        <v>15</v>
      </c>
      <c r="E24" s="3" t="n">
        <v>195</v>
      </c>
      <c r="F24" s="2" t="n">
        <f aca="false">K24*6</f>
        <v>24</v>
      </c>
      <c r="G24" s="2" t="n">
        <v>1285</v>
      </c>
      <c r="H24" s="2" t="n">
        <f aca="false">F24+G24</f>
        <v>1309</v>
      </c>
      <c r="I24" s="2"/>
      <c r="J24" s="4" t="n">
        <f aca="false">(200-E24)*(75/100)</f>
        <v>3.75</v>
      </c>
      <c r="K24" s="3" t="n">
        <v>4</v>
      </c>
      <c r="L24" s="4" t="n">
        <f aca="false">IF(J24&gt;38,38,J24)</f>
        <v>3.75</v>
      </c>
    </row>
    <row r="25" customFormat="false" ht="12.75" hidden="false" customHeight="false" outlineLevel="0" collapsed="false">
      <c r="A25" s="2" t="n">
        <v>22</v>
      </c>
      <c r="B25" s="3" t="n">
        <v>23304</v>
      </c>
      <c r="C25" s="3" t="s">
        <v>209</v>
      </c>
      <c r="D25" s="3" t="s">
        <v>15</v>
      </c>
      <c r="E25" s="3" t="n">
        <v>183</v>
      </c>
      <c r="F25" s="2" t="n">
        <f aca="false">K25*6</f>
        <v>78</v>
      </c>
      <c r="G25" s="2" t="n">
        <v>1227</v>
      </c>
      <c r="H25" s="2" t="n">
        <f aca="false">F25+G25</f>
        <v>1305</v>
      </c>
      <c r="I25" s="2"/>
      <c r="J25" s="4" t="n">
        <f aca="false">(200-E25)*(75/100)</f>
        <v>12.75</v>
      </c>
      <c r="K25" s="3" t="n">
        <v>13</v>
      </c>
      <c r="L25" s="4" t="n">
        <f aca="false">IF(J25&gt;38,38,J25)</f>
        <v>12.75</v>
      </c>
    </row>
    <row r="26" customFormat="false" ht="12.75" hidden="false" customHeight="false" outlineLevel="0" collapsed="false">
      <c r="A26" s="2" t="n">
        <v>23</v>
      </c>
      <c r="B26" s="3" t="n">
        <v>23486</v>
      </c>
      <c r="C26" s="3" t="s">
        <v>118</v>
      </c>
      <c r="D26" s="3" t="s">
        <v>19</v>
      </c>
      <c r="E26" s="3" t="n">
        <v>178</v>
      </c>
      <c r="F26" s="2" t="n">
        <f aca="false">K26*6</f>
        <v>102</v>
      </c>
      <c r="G26" s="3" t="n">
        <v>1201</v>
      </c>
      <c r="H26" s="2" t="n">
        <f aca="false">F26+G26</f>
        <v>1303</v>
      </c>
      <c r="I26" s="2"/>
      <c r="J26" s="4" t="n">
        <f aca="false">(200-E26)*(75/100)</f>
        <v>16.5</v>
      </c>
      <c r="K26" s="3" t="n">
        <v>17</v>
      </c>
      <c r="L26" s="4" t="n">
        <f aca="false">IF(J26&gt;38,38,J26)</f>
        <v>16.5</v>
      </c>
    </row>
    <row r="27" customFormat="false" ht="12.75" hidden="false" customHeight="false" outlineLevel="0" collapsed="false">
      <c r="A27" s="2" t="n">
        <v>24</v>
      </c>
      <c r="B27" s="2" t="n">
        <v>24134</v>
      </c>
      <c r="C27" s="2" t="s">
        <v>56</v>
      </c>
      <c r="D27" s="2" t="s">
        <v>21</v>
      </c>
      <c r="E27" s="3" t="n">
        <v>185</v>
      </c>
      <c r="F27" s="2" t="n">
        <f aca="false">K27*6</f>
        <v>66</v>
      </c>
      <c r="G27" s="2" t="n">
        <v>1234</v>
      </c>
      <c r="H27" s="2" t="n">
        <f aca="false">F27+G27</f>
        <v>1300</v>
      </c>
      <c r="I27" s="2"/>
      <c r="J27" s="4" t="n">
        <f aca="false">(200-E27)*(75/100)</f>
        <v>11.25</v>
      </c>
      <c r="K27" s="3" t="n">
        <v>11</v>
      </c>
      <c r="L27" s="4" t="n">
        <f aca="false">IF(J27&lt;0,0,J27)</f>
        <v>11.25</v>
      </c>
    </row>
    <row r="28" customFormat="false" ht="12.75" hidden="false" customHeight="false" outlineLevel="0" collapsed="false">
      <c r="A28" s="2" t="n">
        <v>25</v>
      </c>
      <c r="B28" s="2" t="n">
        <v>17217</v>
      </c>
      <c r="C28" s="2" t="s">
        <v>31</v>
      </c>
      <c r="D28" s="2" t="s">
        <v>15</v>
      </c>
      <c r="E28" s="3" t="n">
        <v>185</v>
      </c>
      <c r="F28" s="2" t="n">
        <f aca="false">K28*6</f>
        <v>66</v>
      </c>
      <c r="G28" s="2" t="n">
        <v>1231</v>
      </c>
      <c r="H28" s="2" t="n">
        <f aca="false">F28+G28</f>
        <v>1297</v>
      </c>
      <c r="I28" s="2"/>
      <c r="J28" s="4" t="n">
        <f aca="false">(200-E28)*(75/100)</f>
        <v>11.25</v>
      </c>
      <c r="K28" s="3" t="n">
        <v>11</v>
      </c>
      <c r="L28" s="4" t="n">
        <f aca="false">IF(J28&lt;0,0,J28)</f>
        <v>11.25</v>
      </c>
    </row>
    <row r="29" customFormat="false" ht="12.75" hidden="false" customHeight="false" outlineLevel="0" collapsed="false">
      <c r="A29" s="2" t="n">
        <v>26</v>
      </c>
      <c r="B29" s="2" t="n">
        <v>21349</v>
      </c>
      <c r="C29" s="2" t="s">
        <v>44</v>
      </c>
      <c r="D29" s="2" t="s">
        <v>15</v>
      </c>
      <c r="E29" s="3" t="n">
        <v>189</v>
      </c>
      <c r="F29" s="2" t="n">
        <f aca="false">K29*6</f>
        <v>48</v>
      </c>
      <c r="G29" s="2" t="n">
        <v>1241</v>
      </c>
      <c r="H29" s="2" t="n">
        <f aca="false">F29+G29</f>
        <v>1289</v>
      </c>
      <c r="I29" s="2"/>
      <c r="J29" s="4" t="n">
        <f aca="false">(200-E29)*(75/100)</f>
        <v>8.25</v>
      </c>
      <c r="K29" s="3" t="n">
        <v>8</v>
      </c>
      <c r="L29" s="4" t="n">
        <f aca="false">IF(J29&gt;38,38,J29)</f>
        <v>8.25</v>
      </c>
    </row>
    <row r="30" customFormat="false" ht="12.75" hidden="false" customHeight="false" outlineLevel="0" collapsed="false">
      <c r="A30" s="2" t="n">
        <v>27</v>
      </c>
      <c r="B30" s="2" t="n">
        <v>21703</v>
      </c>
      <c r="C30" s="2" t="s">
        <v>90</v>
      </c>
      <c r="D30" s="2" t="s">
        <v>17</v>
      </c>
      <c r="E30" s="2" t="n">
        <v>187</v>
      </c>
      <c r="F30" s="2" t="n">
        <f aca="false">K30*6</f>
        <v>60</v>
      </c>
      <c r="G30" s="2" t="n">
        <v>1229</v>
      </c>
      <c r="H30" s="2" t="n">
        <f aca="false">F30+G30</f>
        <v>1289</v>
      </c>
      <c r="I30" s="2"/>
      <c r="J30" s="4" t="n">
        <f aca="false">(200-E30)*(75/100)</f>
        <v>9.75</v>
      </c>
      <c r="K30" s="3" t="n">
        <v>10</v>
      </c>
      <c r="L30" s="4" t="n">
        <f aca="false">IF(J30&gt;38,38,J30)</f>
        <v>9.75</v>
      </c>
    </row>
    <row r="31" customFormat="false" ht="12.75" hidden="false" customHeight="false" outlineLevel="0" collapsed="false">
      <c r="A31" s="2" t="n">
        <v>28</v>
      </c>
      <c r="B31" s="2" t="n">
        <v>24120</v>
      </c>
      <c r="C31" s="2" t="s">
        <v>54</v>
      </c>
      <c r="D31" s="2" t="s">
        <v>15</v>
      </c>
      <c r="E31" s="3" t="n">
        <v>224</v>
      </c>
      <c r="F31" s="2" t="n">
        <f aca="false">K31*6</f>
        <v>0</v>
      </c>
      <c r="G31" s="2" t="n">
        <v>1271</v>
      </c>
      <c r="H31" s="2" t="n">
        <f aca="false">F31+G31</f>
        <v>1271</v>
      </c>
      <c r="I31" s="2"/>
      <c r="J31" s="4" t="n">
        <f aca="false">(200-E31)*(75/100)</f>
        <v>-18</v>
      </c>
      <c r="K31" s="3" t="n">
        <v>0</v>
      </c>
      <c r="L31" s="4" t="n">
        <f aca="false">IF(J31&lt;0,0,J31)</f>
        <v>0</v>
      </c>
    </row>
    <row r="32" customFormat="false" ht="12.75" hidden="false" customHeight="false" outlineLevel="0" collapsed="false">
      <c r="A32" s="2" t="n">
        <v>29</v>
      </c>
      <c r="B32" s="3" t="n">
        <v>23306</v>
      </c>
      <c r="C32" s="3" t="s">
        <v>138</v>
      </c>
      <c r="D32" s="3" t="s">
        <v>15</v>
      </c>
      <c r="E32" s="3" t="n">
        <v>183</v>
      </c>
      <c r="F32" s="2" t="n">
        <f aca="false">K32*6</f>
        <v>78</v>
      </c>
      <c r="G32" s="2" t="n">
        <v>1193</v>
      </c>
      <c r="H32" s="2" t="n">
        <f aca="false">F32+G32</f>
        <v>1271</v>
      </c>
      <c r="I32" s="2"/>
      <c r="J32" s="4" t="n">
        <f aca="false">(200-E32)*(75/100)</f>
        <v>12.75</v>
      </c>
      <c r="K32" s="3" t="n">
        <v>13</v>
      </c>
      <c r="L32" s="4" t="n">
        <f aca="false">IF(J32&gt;38,38,J32)</f>
        <v>12.75</v>
      </c>
    </row>
    <row r="33" customFormat="false" ht="12.75" hidden="false" customHeight="false" outlineLevel="0" collapsed="false">
      <c r="A33" s="2" t="n">
        <v>30</v>
      </c>
      <c r="B33" s="3" t="n">
        <v>23260</v>
      </c>
      <c r="C33" s="3" t="s">
        <v>96</v>
      </c>
      <c r="D33" s="3" t="s">
        <v>15</v>
      </c>
      <c r="E33" s="3" t="n">
        <v>178</v>
      </c>
      <c r="F33" s="2" t="n">
        <f aca="false">K33*6</f>
        <v>102</v>
      </c>
      <c r="G33" s="2" t="n">
        <v>1161</v>
      </c>
      <c r="H33" s="2" t="n">
        <f aca="false">F33+G33</f>
        <v>1263</v>
      </c>
      <c r="I33" s="2"/>
      <c r="J33" s="4" t="n">
        <f aca="false">(200-E33)*(75/100)</f>
        <v>16.5</v>
      </c>
      <c r="K33" s="3" t="n">
        <v>17</v>
      </c>
      <c r="L33" s="4" t="n">
        <f aca="false">IF(J33&gt;38,38,J33)</f>
        <v>16.5</v>
      </c>
    </row>
    <row r="34" customFormat="false" ht="12.75" hidden="false" customHeight="false" outlineLevel="0" collapsed="false">
      <c r="A34" s="2" t="n">
        <v>31</v>
      </c>
      <c r="B34" s="2" t="n">
        <v>22994</v>
      </c>
      <c r="C34" s="2" t="s">
        <v>193</v>
      </c>
      <c r="D34" s="2" t="s">
        <v>15</v>
      </c>
      <c r="E34" s="3" t="n">
        <v>169</v>
      </c>
      <c r="F34" s="2" t="n">
        <f aca="false">K34*6</f>
        <v>138</v>
      </c>
      <c r="G34" s="2" t="n">
        <v>1124</v>
      </c>
      <c r="H34" s="2" t="n">
        <f aca="false">F34+G34</f>
        <v>1262</v>
      </c>
      <c r="I34" s="2"/>
      <c r="J34" s="4" t="n">
        <f aca="false">(200-E34)*(75/100)</f>
        <v>23.25</v>
      </c>
      <c r="K34" s="3" t="n">
        <v>23</v>
      </c>
      <c r="L34" s="4" t="n">
        <f aca="false">IF(J34&gt;38,38,J34)</f>
        <v>23.25</v>
      </c>
    </row>
    <row r="35" customFormat="false" ht="12.75" hidden="false" customHeight="false" outlineLevel="0" collapsed="false">
      <c r="A35" s="2" t="n">
        <v>32</v>
      </c>
      <c r="B35" s="2" t="n">
        <v>21129</v>
      </c>
      <c r="C35" s="2" t="s">
        <v>94</v>
      </c>
      <c r="D35" s="2" t="s">
        <v>15</v>
      </c>
      <c r="E35" s="3" t="n">
        <v>203</v>
      </c>
      <c r="F35" s="2" t="n">
        <f aca="false">K35*6</f>
        <v>0</v>
      </c>
      <c r="G35" s="2" t="n">
        <v>1261</v>
      </c>
      <c r="H35" s="2" t="n">
        <f aca="false">F35+G35</f>
        <v>1261</v>
      </c>
      <c r="I35" s="2"/>
      <c r="J35" s="4" t="n">
        <f aca="false">(200-E35)*(75/100)</f>
        <v>-2.25</v>
      </c>
      <c r="K35" s="3" t="n">
        <v>0</v>
      </c>
      <c r="L35" s="4" t="n">
        <f aca="false">IF(J35&gt;38,38,J35)</f>
        <v>-2.25</v>
      </c>
    </row>
    <row r="36" customFormat="false" ht="12.75" hidden="false" customHeight="false" outlineLevel="0" collapsed="false">
      <c r="A36" s="2" t="n">
        <v>33</v>
      </c>
      <c r="B36" s="2" t="n">
        <v>17279</v>
      </c>
      <c r="C36" s="2" t="s">
        <v>18</v>
      </c>
      <c r="D36" s="2" t="s">
        <v>19</v>
      </c>
      <c r="E36" s="3" t="n">
        <v>198</v>
      </c>
      <c r="F36" s="2" t="n">
        <f aca="false">K36*6</f>
        <v>6</v>
      </c>
      <c r="G36" s="2" t="n">
        <v>1246</v>
      </c>
      <c r="H36" s="2" t="n">
        <f aca="false">F36+G36</f>
        <v>1252</v>
      </c>
      <c r="I36" s="2"/>
      <c r="J36" s="4" t="n">
        <f aca="false">(200-E36)*(75/100)</f>
        <v>1.5</v>
      </c>
      <c r="K36" s="2" t="n">
        <v>1</v>
      </c>
      <c r="L36" s="4" t="n">
        <f aca="false">IF(J36&lt;0,0,J36)</f>
        <v>1.5</v>
      </c>
    </row>
    <row r="37" customFormat="false" ht="12.75" hidden="false" customHeight="false" outlineLevel="0" collapsed="false">
      <c r="A37" s="2" t="n">
        <v>34</v>
      </c>
      <c r="B37" s="2" t="n">
        <v>22815</v>
      </c>
      <c r="C37" s="2" t="s">
        <v>199</v>
      </c>
      <c r="D37" s="2" t="s">
        <v>36</v>
      </c>
      <c r="E37" s="3" t="n">
        <v>203</v>
      </c>
      <c r="F37" s="2" t="n">
        <f aca="false">K37*6</f>
        <v>0</v>
      </c>
      <c r="G37" s="2" t="n">
        <v>1249</v>
      </c>
      <c r="H37" s="2" t="n">
        <f aca="false">F37+G37</f>
        <v>1249</v>
      </c>
      <c r="I37" s="2"/>
      <c r="J37" s="4" t="n">
        <f aca="false">(200-E37)*(75/100)</f>
        <v>-2.25</v>
      </c>
      <c r="K37" s="3" t="n">
        <v>0</v>
      </c>
      <c r="L37" s="4" t="n">
        <f aca="false">IF(J37&lt;0,0,J37)</f>
        <v>0</v>
      </c>
    </row>
    <row r="38" customFormat="false" ht="12.75" hidden="false" customHeight="false" outlineLevel="0" collapsed="false">
      <c r="A38" s="2" t="n">
        <v>35</v>
      </c>
      <c r="B38" s="2" t="n">
        <v>21960</v>
      </c>
      <c r="C38" s="2" t="s">
        <v>30</v>
      </c>
      <c r="D38" s="2" t="s">
        <v>19</v>
      </c>
      <c r="E38" s="2" t="n">
        <v>177</v>
      </c>
      <c r="F38" s="2" t="n">
        <f aca="false">K38*6</f>
        <v>102</v>
      </c>
      <c r="G38" s="2" t="n">
        <v>1140</v>
      </c>
      <c r="H38" s="2" t="n">
        <f aca="false">F38+G38</f>
        <v>1242</v>
      </c>
      <c r="I38" s="2"/>
      <c r="J38" s="4" t="n">
        <f aca="false">(200-E38)*(75/100)</f>
        <v>17.25</v>
      </c>
      <c r="K38" s="3" t="n">
        <v>17</v>
      </c>
      <c r="L38" s="4" t="n">
        <f aca="false">IF(J38&gt;38,38,J38)</f>
        <v>17.25</v>
      </c>
    </row>
    <row r="39" customFormat="false" ht="12.75" hidden="false" customHeight="false" outlineLevel="0" collapsed="false">
      <c r="A39" s="2" t="n">
        <v>36</v>
      </c>
      <c r="B39" s="2" t="n">
        <v>23349</v>
      </c>
      <c r="C39" s="2" t="s">
        <v>243</v>
      </c>
      <c r="D39" s="2" t="s">
        <v>15</v>
      </c>
      <c r="E39" s="3" t="n">
        <v>197</v>
      </c>
      <c r="F39" s="2" t="n">
        <f aca="false">K39*6</f>
        <v>12</v>
      </c>
      <c r="G39" s="2" t="n">
        <v>1227</v>
      </c>
      <c r="H39" s="2" t="n">
        <f aca="false">F39+G39</f>
        <v>1239</v>
      </c>
      <c r="I39" s="2"/>
      <c r="J39" s="4" t="n">
        <f aca="false">(200-E39)*(75/100)</f>
        <v>2.25</v>
      </c>
      <c r="K39" s="3" t="n">
        <v>2</v>
      </c>
      <c r="L39" s="4" t="n">
        <f aca="false">IF(J39&gt;38,38,J39)</f>
        <v>2.25</v>
      </c>
    </row>
    <row r="40" customFormat="false" ht="12.75" hidden="false" customHeight="false" outlineLevel="0" collapsed="false">
      <c r="A40" s="2" t="n">
        <v>37</v>
      </c>
      <c r="B40" s="2" t="n">
        <v>21653</v>
      </c>
      <c r="C40" s="2" t="s">
        <v>24</v>
      </c>
      <c r="D40" s="2" t="s">
        <v>21</v>
      </c>
      <c r="E40" s="3" t="n">
        <v>179</v>
      </c>
      <c r="F40" s="2" t="n">
        <f aca="false">K40*6</f>
        <v>96</v>
      </c>
      <c r="G40" s="2" t="n">
        <v>1136</v>
      </c>
      <c r="H40" s="2" t="n">
        <f aca="false">F40+G40</f>
        <v>1232</v>
      </c>
      <c r="I40" s="2"/>
      <c r="J40" s="4" t="n">
        <f aca="false">(200-E40)*(75/100)</f>
        <v>15.75</v>
      </c>
      <c r="K40" s="3" t="n">
        <v>16</v>
      </c>
      <c r="L40" s="4" t="n">
        <f aca="false">IF(J40&gt;38,38,J40)</f>
        <v>15.75</v>
      </c>
    </row>
    <row r="41" customFormat="false" ht="12.75" hidden="false" customHeight="false" outlineLevel="0" collapsed="false">
      <c r="A41" s="2" t="n">
        <v>38</v>
      </c>
      <c r="B41" s="2" t="n">
        <v>22637</v>
      </c>
      <c r="C41" s="2" t="s">
        <v>245</v>
      </c>
      <c r="D41" s="2" t="s">
        <v>28</v>
      </c>
      <c r="E41" s="3" t="n">
        <v>195</v>
      </c>
      <c r="F41" s="2" t="n">
        <f aca="false">K41*6</f>
        <v>24</v>
      </c>
      <c r="G41" s="2" t="n">
        <v>1183</v>
      </c>
      <c r="H41" s="2" t="n">
        <f aca="false">F41+G41</f>
        <v>1207</v>
      </c>
      <c r="I41" s="2"/>
      <c r="J41" s="4" t="n">
        <f aca="false">(200-E41)*(75/100)</f>
        <v>3.75</v>
      </c>
      <c r="K41" s="3" t="n">
        <v>4</v>
      </c>
      <c r="L41" s="4" t="n">
        <f aca="false">IF(J41&gt;38,38,J41)</f>
        <v>3.75</v>
      </c>
    </row>
    <row r="42" customFormat="false" ht="12.75" hidden="false" customHeight="false" outlineLevel="0" collapsed="false">
      <c r="A42" s="2" t="n">
        <v>39</v>
      </c>
      <c r="B42" s="2" t="n">
        <v>17292</v>
      </c>
      <c r="C42" s="2" t="s">
        <v>186</v>
      </c>
      <c r="D42" s="2" t="s">
        <v>15</v>
      </c>
      <c r="E42" s="3" t="n">
        <v>185</v>
      </c>
      <c r="F42" s="2" t="n">
        <f aca="false">K42*6</f>
        <v>66</v>
      </c>
      <c r="G42" s="2" t="n">
        <v>1140</v>
      </c>
      <c r="H42" s="2" t="n">
        <f aca="false">F42+G42</f>
        <v>1206</v>
      </c>
      <c r="I42" s="2"/>
      <c r="J42" s="4" t="n">
        <f aca="false">(200-E42)*(75/100)</f>
        <v>11.25</v>
      </c>
      <c r="K42" s="3" t="n">
        <v>11</v>
      </c>
      <c r="L42" s="4" t="n">
        <f aca="false">IF(J42&gt;38,38,J42)</f>
        <v>11.25</v>
      </c>
    </row>
    <row r="43" customFormat="false" ht="12.75" hidden="false" customHeight="false" outlineLevel="0" collapsed="false">
      <c r="A43" s="2" t="n">
        <v>40</v>
      </c>
      <c r="B43" s="2" t="n">
        <v>22286</v>
      </c>
      <c r="C43" s="2" t="s">
        <v>131</v>
      </c>
      <c r="D43" s="2" t="s">
        <v>19</v>
      </c>
      <c r="E43" s="3" t="n">
        <v>178</v>
      </c>
      <c r="F43" s="2" t="n">
        <f aca="false">K43*6</f>
        <v>102</v>
      </c>
      <c r="G43" s="2" t="n">
        <v>1104</v>
      </c>
      <c r="H43" s="2" t="n">
        <f aca="false">F43+G43</f>
        <v>1206</v>
      </c>
      <c r="I43" s="2"/>
      <c r="J43" s="4" t="n">
        <f aca="false">(200-E43)*(75/100)</f>
        <v>16.5</v>
      </c>
      <c r="K43" s="3" t="n">
        <v>17</v>
      </c>
      <c r="L43" s="4" t="n">
        <f aca="false">IF(J43&gt;38,38,J43)</f>
        <v>16.5</v>
      </c>
    </row>
    <row r="44" customFormat="false" ht="12.75" hidden="false" customHeight="false" outlineLevel="0" collapsed="false">
      <c r="A44" s="2" t="n">
        <v>41</v>
      </c>
      <c r="B44" s="2" t="n">
        <v>24823</v>
      </c>
      <c r="C44" s="2" t="s">
        <v>73</v>
      </c>
      <c r="D44" s="2" t="s">
        <v>26</v>
      </c>
      <c r="E44" s="3" t="n">
        <v>0</v>
      </c>
      <c r="F44" s="2" t="n">
        <f aca="false">K44*6</f>
        <v>228</v>
      </c>
      <c r="G44" s="2" t="n">
        <v>973</v>
      </c>
      <c r="H44" s="2" t="n">
        <f aca="false">F44+G44</f>
        <v>1201</v>
      </c>
      <c r="I44" s="2"/>
      <c r="J44" s="4" t="n">
        <f aca="false">(200-E44)*(75/100)</f>
        <v>150</v>
      </c>
      <c r="K44" s="3" t="n">
        <v>38</v>
      </c>
      <c r="L44" s="4" t="n">
        <f aca="false">IF(J44&gt;38,38,J44)</f>
        <v>38</v>
      </c>
    </row>
    <row r="45" customFormat="false" ht="12.75" hidden="false" customHeight="false" outlineLevel="0" collapsed="false">
      <c r="A45" s="2" t="n">
        <v>42</v>
      </c>
      <c r="B45" s="2" t="n">
        <v>20598</v>
      </c>
      <c r="C45" s="2" t="s">
        <v>206</v>
      </c>
      <c r="D45" s="2" t="s">
        <v>15</v>
      </c>
      <c r="E45" s="2" t="n">
        <v>191</v>
      </c>
      <c r="F45" s="2" t="n">
        <f aca="false">K45*6</f>
        <v>42</v>
      </c>
      <c r="G45" s="2" t="n">
        <v>1146</v>
      </c>
      <c r="H45" s="2" t="n">
        <f aca="false">F45+G45</f>
        <v>1188</v>
      </c>
      <c r="I45" s="2"/>
      <c r="J45" s="4" t="n">
        <f aca="false">(200-E45)*(75/100)</f>
        <v>6.75</v>
      </c>
      <c r="K45" s="3" t="n">
        <v>7</v>
      </c>
      <c r="L45" s="4" t="n">
        <f aca="false">IF(J45&gt;38,38,J45)</f>
        <v>6.75</v>
      </c>
    </row>
    <row r="46" customFormat="false" ht="12.75" hidden="false" customHeight="false" outlineLevel="0" collapsed="false">
      <c r="A46" s="2" t="n">
        <v>43</v>
      </c>
      <c r="B46" s="2" t="n">
        <v>21089</v>
      </c>
      <c r="C46" s="2" t="s">
        <v>142</v>
      </c>
      <c r="D46" s="2" t="s">
        <v>17</v>
      </c>
      <c r="E46" s="3" t="n">
        <v>180</v>
      </c>
      <c r="F46" s="2" t="n">
        <f aca="false">K46*6</f>
        <v>90</v>
      </c>
      <c r="G46" s="2" t="n">
        <v>1084</v>
      </c>
      <c r="H46" s="2" t="n">
        <f aca="false">F46+G46</f>
        <v>1174</v>
      </c>
      <c r="I46" s="2"/>
      <c r="J46" s="4" t="n">
        <f aca="false">(200-E46)*(75/100)</f>
        <v>15</v>
      </c>
      <c r="K46" s="3" t="n">
        <v>15</v>
      </c>
      <c r="L46" s="4" t="n">
        <f aca="false">IF(J46&lt;0,0,J46)</f>
        <v>15</v>
      </c>
    </row>
    <row r="47" customFormat="false" ht="12.75" hidden="false" customHeight="false" outlineLevel="0" collapsed="false">
      <c r="A47" s="2" t="n">
        <v>44</v>
      </c>
      <c r="B47" s="2" t="n">
        <v>22880</v>
      </c>
      <c r="C47" s="2" t="s">
        <v>127</v>
      </c>
      <c r="D47" s="2" t="s">
        <v>17</v>
      </c>
      <c r="E47" s="3" t="n">
        <v>187</v>
      </c>
      <c r="F47" s="2" t="n">
        <f aca="false">K47*6</f>
        <v>60</v>
      </c>
      <c r="G47" s="2" t="n">
        <v>1111</v>
      </c>
      <c r="H47" s="2" t="n">
        <f aca="false">F47+G47</f>
        <v>1171</v>
      </c>
      <c r="I47" s="2"/>
      <c r="J47" s="4" t="n">
        <f aca="false">(200-E47)*(75/100)</f>
        <v>9.75</v>
      </c>
      <c r="K47" s="3" t="n">
        <v>10</v>
      </c>
      <c r="L47" s="4" t="n">
        <f aca="false">IF(J47&gt;38,38,J47)</f>
        <v>9.75</v>
      </c>
    </row>
    <row r="48" customFormat="false" ht="12.75" hidden="false" customHeight="false" outlineLevel="0" collapsed="false">
      <c r="A48" s="2" t="n">
        <v>45</v>
      </c>
      <c r="B48" s="2" t="n">
        <v>20117</v>
      </c>
      <c r="C48" s="2" t="s">
        <v>216</v>
      </c>
      <c r="D48" s="2" t="s">
        <v>15</v>
      </c>
      <c r="E48" s="3" t="n">
        <v>175</v>
      </c>
      <c r="F48" s="2" t="n">
        <f aca="false">K48*6</f>
        <v>114</v>
      </c>
      <c r="G48" s="2" t="n">
        <v>1056</v>
      </c>
      <c r="H48" s="2" t="n">
        <f aca="false">F48+G48</f>
        <v>1170</v>
      </c>
      <c r="I48" s="2"/>
      <c r="J48" s="4" t="n">
        <f aca="false">(200-E48)*(75/100)</f>
        <v>18.75</v>
      </c>
      <c r="K48" s="3" t="n">
        <v>19</v>
      </c>
      <c r="L48" s="4" t="n">
        <f aca="false">IF(J48&gt;38,38,J48)</f>
        <v>18.75</v>
      </c>
    </row>
    <row r="49" customFormat="false" ht="12.75" hidden="false" customHeight="false" outlineLevel="0" collapsed="false">
      <c r="A49" s="2" t="n">
        <v>46</v>
      </c>
      <c r="B49" s="3" t="n">
        <v>23305</v>
      </c>
      <c r="C49" s="3" t="s">
        <v>136</v>
      </c>
      <c r="D49" s="3" t="s">
        <v>15</v>
      </c>
      <c r="E49" s="3" t="n">
        <v>171</v>
      </c>
      <c r="F49" s="2" t="n">
        <f aca="false">K49*6</f>
        <v>132</v>
      </c>
      <c r="G49" s="2" t="n">
        <v>1031</v>
      </c>
      <c r="H49" s="2" t="n">
        <f aca="false">F49+G49</f>
        <v>1163</v>
      </c>
      <c r="I49" s="2"/>
      <c r="J49" s="4" t="n">
        <f aca="false">(200-E49)*(75/100)</f>
        <v>21.75</v>
      </c>
      <c r="K49" s="3" t="n">
        <v>22</v>
      </c>
      <c r="L49" s="4" t="n">
        <f aca="false">IF(J49&gt;38,38,J49)</f>
        <v>21.75</v>
      </c>
    </row>
    <row r="50" customFormat="false" ht="12.75" hidden="false" customHeight="false" outlineLevel="0" collapsed="false">
      <c r="A50" s="2" t="n">
        <v>47</v>
      </c>
      <c r="B50" s="3" t="n">
        <v>24001</v>
      </c>
      <c r="C50" s="3" t="s">
        <v>108</v>
      </c>
      <c r="D50" s="3" t="s">
        <v>17</v>
      </c>
      <c r="E50" s="3" t="n">
        <v>188</v>
      </c>
      <c r="F50" s="2" t="n">
        <f aca="false">K50*6</f>
        <v>54</v>
      </c>
      <c r="G50" s="3" t="n">
        <v>1106</v>
      </c>
      <c r="H50" s="2" t="n">
        <f aca="false">F50+G50</f>
        <v>1160</v>
      </c>
      <c r="I50" s="2" t="s">
        <v>22</v>
      </c>
      <c r="J50" s="4" t="n">
        <f aca="false">(200-E50)*(75/100)</f>
        <v>9</v>
      </c>
      <c r="K50" s="3" t="n">
        <v>9</v>
      </c>
      <c r="L50" s="4" t="n">
        <f aca="false">IF(J50&gt;38,38,J50)</f>
        <v>9</v>
      </c>
    </row>
    <row r="51" customFormat="false" ht="12.75" hidden="false" customHeight="false" outlineLevel="0" collapsed="false">
      <c r="A51" s="2" t="n">
        <v>48</v>
      </c>
      <c r="B51" s="2" t="n">
        <v>17152</v>
      </c>
      <c r="C51" s="2" t="s">
        <v>99</v>
      </c>
      <c r="D51" s="2" t="s">
        <v>36</v>
      </c>
      <c r="E51" s="3" t="n">
        <v>197</v>
      </c>
      <c r="F51" s="2" t="n">
        <f aca="false">K51*6</f>
        <v>12</v>
      </c>
      <c r="G51" s="2" t="n">
        <v>1147</v>
      </c>
      <c r="H51" s="2" t="n">
        <f aca="false">F51+G51</f>
        <v>1159</v>
      </c>
      <c r="I51" s="2"/>
      <c r="J51" s="4" t="n">
        <f aca="false">(200-E51)*(75/100)</f>
        <v>2.25</v>
      </c>
      <c r="K51" s="3" t="n">
        <v>2</v>
      </c>
      <c r="L51" s="4" t="n">
        <f aca="false">IF(J51&lt;0,0,J51)</f>
        <v>2.25</v>
      </c>
    </row>
    <row r="52" customFormat="false" ht="12.75" hidden="false" customHeight="false" outlineLevel="0" collapsed="false">
      <c r="A52" s="2" t="n">
        <v>49</v>
      </c>
      <c r="B52" s="2" t="n">
        <v>24695</v>
      </c>
      <c r="C52" s="2" t="s">
        <v>240</v>
      </c>
      <c r="D52" s="2" t="s">
        <v>21</v>
      </c>
      <c r="E52" s="2" t="n">
        <v>181</v>
      </c>
      <c r="F52" s="2" t="n">
        <f aca="false">K52*6</f>
        <v>84</v>
      </c>
      <c r="G52" s="2" t="n">
        <v>1070</v>
      </c>
      <c r="H52" s="2" t="n">
        <f aca="false">F52+G52</f>
        <v>1154</v>
      </c>
      <c r="I52" s="2"/>
      <c r="J52" s="4" t="n">
        <f aca="false">(200-E52)*(75/100)</f>
        <v>14.25</v>
      </c>
      <c r="K52" s="3" t="n">
        <v>14</v>
      </c>
      <c r="L52" s="4" t="n">
        <f aca="false">IF(J52&gt;38,38,J52)</f>
        <v>14.25</v>
      </c>
    </row>
    <row r="53" customFormat="false" ht="12.75" hidden="false" customHeight="false" outlineLevel="0" collapsed="false">
      <c r="A53" s="2" t="n">
        <v>50</v>
      </c>
      <c r="B53" s="2" t="n">
        <v>21138</v>
      </c>
      <c r="C53" s="2" t="s">
        <v>214</v>
      </c>
      <c r="D53" s="2" t="s">
        <v>15</v>
      </c>
      <c r="E53" s="3" t="n">
        <v>173</v>
      </c>
      <c r="F53" s="2" t="n">
        <f aca="false">K53*6</f>
        <v>120</v>
      </c>
      <c r="G53" s="2" t="n">
        <v>1024</v>
      </c>
      <c r="H53" s="2" t="n">
        <f aca="false">F53+G53</f>
        <v>1144</v>
      </c>
      <c r="I53" s="2"/>
      <c r="J53" s="4" t="n">
        <f aca="false">(200-E53)*(75/100)</f>
        <v>20.25</v>
      </c>
      <c r="K53" s="3" t="n">
        <v>20</v>
      </c>
      <c r="L53" s="4" t="n">
        <f aca="false">IF(J53&gt;38,38,J53)</f>
        <v>20.25</v>
      </c>
    </row>
    <row r="54" customFormat="false" ht="12.75" hidden="false" customHeight="false" outlineLevel="0" collapsed="false">
      <c r="A54" s="2" t="n">
        <v>51</v>
      </c>
      <c r="B54" s="2" t="n">
        <v>17157</v>
      </c>
      <c r="C54" s="2" t="s">
        <v>148</v>
      </c>
      <c r="D54" s="0" t="s">
        <v>28</v>
      </c>
      <c r="E54" s="3" t="n">
        <v>204</v>
      </c>
      <c r="F54" s="2" t="n">
        <f aca="false">K54*6</f>
        <v>0</v>
      </c>
      <c r="G54" s="2" t="n">
        <v>1141</v>
      </c>
      <c r="H54" s="2" t="n">
        <f aca="false">F54+G54</f>
        <v>1141</v>
      </c>
      <c r="I54" s="2"/>
      <c r="J54" s="4" t="n">
        <f aca="false">(200-E54)*(75/100)</f>
        <v>-3</v>
      </c>
      <c r="K54" s="3" t="n">
        <v>0</v>
      </c>
      <c r="L54" s="4" t="n">
        <f aca="false">IF(J54&lt;0,0,J54)</f>
        <v>0</v>
      </c>
    </row>
    <row r="55" customFormat="false" ht="12.75" hidden="false" customHeight="false" outlineLevel="0" collapsed="false">
      <c r="A55" s="2" t="n">
        <v>52</v>
      </c>
      <c r="B55" s="3" t="n">
        <v>23274</v>
      </c>
      <c r="C55" s="3" t="s">
        <v>51</v>
      </c>
      <c r="D55" s="3" t="s">
        <v>17</v>
      </c>
      <c r="E55" s="3" t="n">
        <v>192</v>
      </c>
      <c r="F55" s="2" t="n">
        <f aca="false">K55*6</f>
        <v>36</v>
      </c>
      <c r="G55" s="2" t="n">
        <v>1103</v>
      </c>
      <c r="H55" s="2" t="n">
        <f aca="false">F55+G55</f>
        <v>1139</v>
      </c>
      <c r="I55" s="2"/>
      <c r="J55" s="4" t="n">
        <f aca="false">(200-E55)*(75/100)</f>
        <v>6</v>
      </c>
      <c r="K55" s="3" t="n">
        <v>6</v>
      </c>
      <c r="L55" s="4" t="n">
        <f aca="false">IF(J55&gt;38,38,J55)</f>
        <v>6</v>
      </c>
    </row>
    <row r="56" customFormat="false" ht="12.75" hidden="false" customHeight="false" outlineLevel="0" collapsed="false">
      <c r="A56" s="2" t="n">
        <v>53</v>
      </c>
      <c r="B56" s="2" t="n">
        <v>17226</v>
      </c>
      <c r="C56" s="2" t="s">
        <v>169</v>
      </c>
      <c r="D56" s="2" t="s">
        <v>28</v>
      </c>
      <c r="E56" s="3" t="n">
        <v>182</v>
      </c>
      <c r="F56" s="2" t="n">
        <f aca="false">K56*6</f>
        <v>84</v>
      </c>
      <c r="G56" s="2" t="n">
        <v>1037</v>
      </c>
      <c r="H56" s="2" t="n">
        <f aca="false">F56+G56</f>
        <v>1121</v>
      </c>
      <c r="I56" s="2"/>
      <c r="J56" s="4" t="n">
        <f aca="false">(200-E56)*(75/100)</f>
        <v>13.5</v>
      </c>
      <c r="K56" s="3" t="n">
        <v>14</v>
      </c>
      <c r="L56" s="4" t="n">
        <f aca="false">IF(J56&lt;0,0,J56)</f>
        <v>13.5</v>
      </c>
    </row>
    <row r="57" customFormat="false" ht="12.75" hidden="false" customHeight="false" outlineLevel="0" collapsed="false">
      <c r="A57" s="2" t="n">
        <v>54</v>
      </c>
      <c r="B57" s="2" t="n">
        <v>24410</v>
      </c>
      <c r="C57" s="2" t="s">
        <v>152</v>
      </c>
      <c r="D57" s="2" t="s">
        <v>15</v>
      </c>
      <c r="E57" s="3" t="n">
        <v>150</v>
      </c>
      <c r="F57" s="2" t="n">
        <f aca="false">K57*6</f>
        <v>228</v>
      </c>
      <c r="G57" s="2" t="n">
        <v>878</v>
      </c>
      <c r="H57" s="2" t="n">
        <f aca="false">F57+G57</f>
        <v>1106</v>
      </c>
      <c r="I57" s="2"/>
      <c r="J57" s="4" t="n">
        <f aca="false">(200-E57)*(75/100)</f>
        <v>37.5</v>
      </c>
      <c r="K57" s="3" t="n">
        <v>38</v>
      </c>
      <c r="L57" s="4" t="n">
        <f aca="false">IF(J57&gt;38,38,J57)</f>
        <v>37.5</v>
      </c>
    </row>
    <row r="58" customFormat="false" ht="12.75" hidden="false" customHeight="false" outlineLevel="0" collapsed="false">
      <c r="A58" s="2" t="n">
        <v>55</v>
      </c>
      <c r="B58" s="2" t="n">
        <v>21257</v>
      </c>
      <c r="C58" s="2" t="s">
        <v>233</v>
      </c>
      <c r="D58" s="2" t="s">
        <v>17</v>
      </c>
      <c r="E58" s="3" t="n">
        <v>180</v>
      </c>
      <c r="F58" s="2" t="n">
        <f aca="false">K58*6</f>
        <v>90</v>
      </c>
      <c r="G58" s="2" t="n">
        <v>1013</v>
      </c>
      <c r="H58" s="2" t="n">
        <f aca="false">F58+G58</f>
        <v>1103</v>
      </c>
      <c r="I58" s="2"/>
      <c r="J58" s="4" t="n">
        <f aca="false">(200-E58)*(75/100)</f>
        <v>15</v>
      </c>
      <c r="K58" s="3" t="n">
        <v>15</v>
      </c>
      <c r="L58" s="4" t="n">
        <f aca="false">IF(J58&lt;0,0,J58)</f>
        <v>15</v>
      </c>
    </row>
    <row r="59" customFormat="false" ht="12.75" hidden="false" customHeight="false" outlineLevel="0" collapsed="false">
      <c r="A59" s="2" t="n">
        <v>56</v>
      </c>
      <c r="B59" s="2" t="n">
        <v>21342</v>
      </c>
      <c r="C59" s="2" t="s">
        <v>247</v>
      </c>
      <c r="D59" s="2" t="s">
        <v>28</v>
      </c>
      <c r="E59" s="3" t="n">
        <v>180</v>
      </c>
      <c r="F59" s="2" t="n">
        <f aca="false">K59*6</f>
        <v>90</v>
      </c>
      <c r="G59" s="2" t="n">
        <v>993</v>
      </c>
      <c r="H59" s="2" t="n">
        <f aca="false">F59+G59</f>
        <v>1083</v>
      </c>
      <c r="I59" s="2" t="s">
        <v>22</v>
      </c>
      <c r="J59" s="4" t="n">
        <f aca="false">(200-E59)*(75/100)</f>
        <v>15</v>
      </c>
      <c r="K59" s="3" t="n">
        <v>15</v>
      </c>
      <c r="L59" s="4" t="n">
        <f aca="false">IF(J59&gt;38,38,J59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21" t="s">
        <v>438</v>
      </c>
      <c r="D1" s="24" t="s">
        <v>439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17147</v>
      </c>
      <c r="C3" s="2" t="s">
        <v>220</v>
      </c>
      <c r="D3" s="2" t="s">
        <v>28</v>
      </c>
      <c r="E3" s="3" t="n">
        <v>221</v>
      </c>
      <c r="F3" s="2" t="n">
        <f aca="false">K3*8</f>
        <v>0</v>
      </c>
      <c r="G3" s="2" t="n">
        <v>1845</v>
      </c>
      <c r="H3" s="2" t="n">
        <f aca="false">F3+G3</f>
        <v>1845</v>
      </c>
      <c r="I3" s="2"/>
      <c r="J3" s="4" t="n">
        <f aca="false">(200-E3)*(75/100)</f>
        <v>-15.75</v>
      </c>
      <c r="K3" s="3" t="n">
        <v>0</v>
      </c>
      <c r="L3" s="4" t="n">
        <f aca="false">IF(J3&gt;38,38,J3)</f>
        <v>-15.75</v>
      </c>
      <c r="M3" s="4"/>
      <c r="N3" s="2"/>
    </row>
    <row r="4" customFormat="false" ht="12.75" hidden="false" customHeight="false" outlineLevel="0" collapsed="false">
      <c r="A4" s="2" t="n">
        <v>2</v>
      </c>
      <c r="B4" s="2" t="n">
        <v>20304</v>
      </c>
      <c r="C4" s="2" t="s">
        <v>235</v>
      </c>
      <c r="D4" s="2" t="s">
        <v>15</v>
      </c>
      <c r="E4" s="3" t="n">
        <v>214</v>
      </c>
      <c r="F4" s="2" t="n">
        <f aca="false">K4*8</f>
        <v>0</v>
      </c>
      <c r="G4" s="2" t="n">
        <v>1823</v>
      </c>
      <c r="H4" s="2" t="n">
        <f aca="false">F4+G4</f>
        <v>1823</v>
      </c>
      <c r="I4" s="2"/>
      <c r="J4" s="4" t="n">
        <f aca="false">(200-E4)*(75/100)</f>
        <v>-10.5</v>
      </c>
      <c r="K4" s="3" t="n">
        <v>0</v>
      </c>
      <c r="L4" s="4" t="n">
        <f aca="false">IF(J4&lt;0,0,J4)</f>
        <v>0</v>
      </c>
      <c r="M4" s="4"/>
      <c r="N4" s="2"/>
    </row>
    <row r="5" customFormat="false" ht="12.75" hidden="false" customHeight="false" outlineLevel="0" collapsed="false">
      <c r="A5" s="2" t="n">
        <v>3</v>
      </c>
      <c r="B5" s="2" t="n">
        <v>22575</v>
      </c>
      <c r="C5" s="2" t="s">
        <v>244</v>
      </c>
      <c r="D5" s="2" t="s">
        <v>28</v>
      </c>
      <c r="E5" s="3" t="n">
        <v>217</v>
      </c>
      <c r="F5" s="2" t="n">
        <f aca="false">K5*8</f>
        <v>0</v>
      </c>
      <c r="G5" s="2" t="n">
        <v>1803</v>
      </c>
      <c r="H5" s="2" t="n">
        <f aca="false">F5+G5</f>
        <v>1803</v>
      </c>
      <c r="I5" s="2"/>
      <c r="J5" s="4" t="n">
        <f aca="false">(200-E5)*(75/100)</f>
        <v>-12.75</v>
      </c>
      <c r="K5" s="3" t="n">
        <v>0</v>
      </c>
      <c r="L5" s="4" t="n">
        <f aca="false">IF(J5&gt;38,38,J5)</f>
        <v>-12.75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22506</v>
      </c>
      <c r="C6" s="2" t="s">
        <v>133</v>
      </c>
      <c r="D6" s="2" t="s">
        <v>28</v>
      </c>
      <c r="E6" s="3" t="n">
        <v>204</v>
      </c>
      <c r="F6" s="2" t="n">
        <f aca="false">K6*8</f>
        <v>0</v>
      </c>
      <c r="G6" s="2" t="n">
        <v>1783</v>
      </c>
      <c r="H6" s="2" t="n">
        <f aca="false">F6+G6</f>
        <v>1783</v>
      </c>
      <c r="I6" s="2" t="s">
        <v>134</v>
      </c>
      <c r="J6" s="4" t="n">
        <f aca="false">(200-E6)*(75/100)</f>
        <v>-3</v>
      </c>
      <c r="K6" s="3" t="n">
        <v>0</v>
      </c>
      <c r="L6" s="4" t="n">
        <f aca="false">IF(J6&gt;38,38,J6)</f>
        <v>-3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815</v>
      </c>
      <c r="C7" s="2" t="s">
        <v>199</v>
      </c>
      <c r="D7" s="2" t="s">
        <v>36</v>
      </c>
      <c r="E7" s="3" t="n">
        <v>201</v>
      </c>
      <c r="F7" s="2" t="n">
        <f aca="false">K7*8</f>
        <v>0</v>
      </c>
      <c r="G7" s="2" t="n">
        <v>1776</v>
      </c>
      <c r="H7" s="2" t="n">
        <f aca="false">F7+G7</f>
        <v>1776</v>
      </c>
      <c r="I7" s="2"/>
      <c r="J7" s="4" t="n">
        <f aca="false">(200-E7)*(75/100)</f>
        <v>-0.75</v>
      </c>
      <c r="K7" s="3" t="n">
        <v>0</v>
      </c>
      <c r="L7" s="4" t="n">
        <f aca="false">IF(J7&lt;0,0,J7)</f>
        <v>0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890</v>
      </c>
      <c r="C8" s="2" t="s">
        <v>196</v>
      </c>
      <c r="D8" s="2" t="s">
        <v>33</v>
      </c>
      <c r="E8" s="3" t="n">
        <v>187</v>
      </c>
      <c r="F8" s="2" t="n">
        <f aca="false">K8*8</f>
        <v>80</v>
      </c>
      <c r="G8" s="2" t="n">
        <v>1649</v>
      </c>
      <c r="H8" s="2" t="n">
        <f aca="false">F8+G8</f>
        <v>1729</v>
      </c>
      <c r="I8" s="2"/>
      <c r="J8" s="4" t="n">
        <f aca="false">(200-E8)*(75/100)</f>
        <v>9.75</v>
      </c>
      <c r="K8" s="3" t="n">
        <v>10</v>
      </c>
      <c r="L8" s="4" t="n">
        <f aca="false">IF(J8&gt;38,38,J8)</f>
        <v>9.75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21888</v>
      </c>
      <c r="C9" s="2" t="s">
        <v>113</v>
      </c>
      <c r="D9" s="2" t="s">
        <v>33</v>
      </c>
      <c r="E9" s="3" t="n">
        <v>185</v>
      </c>
      <c r="F9" s="2" t="n">
        <f aca="false">K9*8</f>
        <v>88</v>
      </c>
      <c r="G9" s="2" t="n">
        <v>1608</v>
      </c>
      <c r="H9" s="2" t="n">
        <f aca="false">F9+G9</f>
        <v>1696</v>
      </c>
      <c r="I9" s="2"/>
      <c r="J9" s="4" t="n">
        <f aca="false">(200-E9)*(75/100)</f>
        <v>11.25</v>
      </c>
      <c r="K9" s="3" t="n">
        <v>11</v>
      </c>
      <c r="L9" s="4" t="n">
        <f aca="false">IF(J9&gt;38,38,J9)</f>
        <v>11.25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21189</v>
      </c>
      <c r="C10" s="2" t="s">
        <v>68</v>
      </c>
      <c r="D10" s="2" t="s">
        <v>15</v>
      </c>
      <c r="E10" s="3" t="n">
        <v>211</v>
      </c>
      <c r="F10" s="2" t="n">
        <f aca="false">K10*8</f>
        <v>0</v>
      </c>
      <c r="G10" s="2" t="n">
        <v>1693</v>
      </c>
      <c r="H10" s="2" t="n">
        <f aca="false">F10+G10</f>
        <v>1693</v>
      </c>
      <c r="I10" s="2"/>
      <c r="J10" s="4" t="n">
        <f aca="false">(200-E10)*(75/100)</f>
        <v>-8.25</v>
      </c>
      <c r="K10" s="3" t="n">
        <v>0</v>
      </c>
      <c r="L10" s="4" t="n">
        <f aca="false">IF(J10&lt;0,0,J10)</f>
        <v>0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21129</v>
      </c>
      <c r="C11" s="2" t="s">
        <v>94</v>
      </c>
      <c r="D11" s="2" t="s">
        <v>15</v>
      </c>
      <c r="E11" s="3" t="n">
        <v>205</v>
      </c>
      <c r="F11" s="2" t="n">
        <f aca="false">K11*8</f>
        <v>0</v>
      </c>
      <c r="G11" s="2" t="n">
        <v>1682</v>
      </c>
      <c r="H11" s="2" t="n">
        <f aca="false">F11+G11</f>
        <v>1682</v>
      </c>
      <c r="I11" s="2"/>
      <c r="J11" s="4" t="n">
        <f aca="false">(200-E11)*(75/100)</f>
        <v>-3.75</v>
      </c>
      <c r="K11" s="3" t="n">
        <v>0</v>
      </c>
      <c r="L11" s="4" t="n">
        <f aca="false">IF(J11&gt;38,38,J11)</f>
        <v>-3.75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17039</v>
      </c>
      <c r="C12" s="2" t="s">
        <v>174</v>
      </c>
      <c r="D12" s="2" t="s">
        <v>36</v>
      </c>
      <c r="E12" s="3" t="n">
        <v>211</v>
      </c>
      <c r="F12" s="2" t="n">
        <f aca="false">K12*8</f>
        <v>0</v>
      </c>
      <c r="G12" s="2" t="n">
        <v>1681</v>
      </c>
      <c r="H12" s="2" t="n">
        <f aca="false">F12+G12</f>
        <v>1681</v>
      </c>
      <c r="I12" s="2"/>
      <c r="J12" s="4" t="n">
        <f aca="false">(200-E12)*(75/100)</f>
        <v>-8.25</v>
      </c>
      <c r="K12" s="3" t="n">
        <v>0</v>
      </c>
      <c r="L12" s="4" t="n">
        <f aca="false">IF(J12&gt;38,38,J12)</f>
        <v>-8.25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21912</v>
      </c>
      <c r="C13" s="2" t="s">
        <v>161</v>
      </c>
      <c r="D13" s="2" t="s">
        <v>33</v>
      </c>
      <c r="E13" s="3" t="n">
        <v>172</v>
      </c>
      <c r="F13" s="2" t="n">
        <f aca="false">K13*8</f>
        <v>168</v>
      </c>
      <c r="G13" s="2" t="n">
        <v>1508</v>
      </c>
      <c r="H13" s="2" t="n">
        <f aca="false">F13+G13</f>
        <v>1676</v>
      </c>
      <c r="I13" s="2"/>
      <c r="J13" s="4" t="n">
        <f aca="false">(200-E13)*(75/100)</f>
        <v>21</v>
      </c>
      <c r="K13" s="3" t="n">
        <v>21</v>
      </c>
      <c r="L13" s="4" t="n">
        <f aca="false">IF(J13&gt;38,38,J13)</f>
        <v>21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21885</v>
      </c>
      <c r="C14" s="2" t="s">
        <v>116</v>
      </c>
      <c r="D14" s="2" t="s">
        <v>33</v>
      </c>
      <c r="E14" s="2" t="n">
        <v>169</v>
      </c>
      <c r="F14" s="2" t="n">
        <f aca="false">K14*8</f>
        <v>184</v>
      </c>
      <c r="G14" s="2" t="n">
        <v>1448</v>
      </c>
      <c r="H14" s="2" t="n">
        <f aca="false">F14+G14</f>
        <v>1632</v>
      </c>
      <c r="I14" s="2"/>
      <c r="J14" s="4" t="n">
        <f aca="false">(200-E14)*(75/100)</f>
        <v>23.25</v>
      </c>
      <c r="K14" s="3" t="n">
        <v>23</v>
      </c>
      <c r="L14" s="4" t="n">
        <f aca="false">IF(J14&gt;38,38,J14)</f>
        <v>23.2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1960</v>
      </c>
      <c r="C15" s="2" t="s">
        <v>30</v>
      </c>
      <c r="D15" s="2" t="s">
        <v>19</v>
      </c>
      <c r="E15" s="2" t="n">
        <v>178</v>
      </c>
      <c r="F15" s="2" t="n">
        <f aca="false">K15*8</f>
        <v>136</v>
      </c>
      <c r="G15" s="2" t="n">
        <v>1484</v>
      </c>
      <c r="H15" s="2" t="n">
        <f aca="false">F15+G15</f>
        <v>1620</v>
      </c>
      <c r="I15" s="2"/>
      <c r="J15" s="4" t="n">
        <f aca="false">(200-E15)*(75/100)</f>
        <v>16.5</v>
      </c>
      <c r="K15" s="3" t="n">
        <v>17</v>
      </c>
      <c r="L15" s="4" t="n">
        <f aca="false">IF(J15&gt;38,38,J15)</f>
        <v>16.5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22286</v>
      </c>
      <c r="C16" s="2" t="s">
        <v>131</v>
      </c>
      <c r="D16" s="2" t="s">
        <v>19</v>
      </c>
      <c r="E16" s="3" t="n">
        <v>176</v>
      </c>
      <c r="F16" s="2" t="n">
        <f aca="false">K16*8</f>
        <v>144</v>
      </c>
      <c r="G16" s="2" t="n">
        <v>1473</v>
      </c>
      <c r="H16" s="2" t="n">
        <f aca="false">F16+G16</f>
        <v>1617</v>
      </c>
      <c r="I16" s="2"/>
      <c r="J16" s="4" t="n">
        <f aca="false">(200-E16)*(75/100)</f>
        <v>18</v>
      </c>
      <c r="K16" s="3" t="n">
        <v>18</v>
      </c>
      <c r="L16" s="4" t="n">
        <f aca="false">IF(J16&gt;38,38,J16)</f>
        <v>18</v>
      </c>
      <c r="M16" s="4"/>
      <c r="N16" s="2"/>
    </row>
    <row r="17" customFormat="false" ht="12.75" hidden="false" customHeight="false" outlineLevel="0" collapsed="false">
      <c r="A17" s="2" t="n">
        <v>15</v>
      </c>
      <c r="B17" s="3" t="n">
        <v>23304</v>
      </c>
      <c r="C17" s="3" t="s">
        <v>209</v>
      </c>
      <c r="D17" s="3" t="s">
        <v>15</v>
      </c>
      <c r="E17" s="3" t="n">
        <v>187</v>
      </c>
      <c r="F17" s="2" t="n">
        <f aca="false">K17*8</f>
        <v>80</v>
      </c>
      <c r="G17" s="2" t="n">
        <v>1516</v>
      </c>
      <c r="H17" s="2" t="n">
        <f aca="false">F17+G17</f>
        <v>1596</v>
      </c>
      <c r="I17" s="2"/>
      <c r="J17" s="4" t="n">
        <f aca="false">(200-E17)*(75/100)</f>
        <v>9.75</v>
      </c>
      <c r="K17" s="3" t="n">
        <v>10</v>
      </c>
      <c r="L17" s="4" t="n">
        <f aca="false">IF(J17&gt;38,38,J17)</f>
        <v>9.75</v>
      </c>
      <c r="M17" s="4"/>
      <c r="N17" s="2"/>
    </row>
    <row r="18" customFormat="false" ht="12.75" hidden="false" customHeight="false" outlineLevel="0" collapsed="false">
      <c r="A18" s="2" t="n">
        <v>16</v>
      </c>
      <c r="B18" s="2" t="n">
        <v>17116</v>
      </c>
      <c r="C18" s="2" t="s">
        <v>151</v>
      </c>
      <c r="D18" s="2" t="s">
        <v>15</v>
      </c>
      <c r="E18" s="3" t="n">
        <v>203</v>
      </c>
      <c r="F18" s="2" t="n">
        <f aca="false">K18*8</f>
        <v>0</v>
      </c>
      <c r="G18" s="2" t="n">
        <v>1595</v>
      </c>
      <c r="H18" s="2" t="n">
        <f aca="false">F18+G18</f>
        <v>1595</v>
      </c>
      <c r="I18" s="2"/>
      <c r="J18" s="4" t="n">
        <f aca="false">(200-E18)*(75/100)</f>
        <v>-2.25</v>
      </c>
      <c r="K18" s="3" t="n">
        <v>0</v>
      </c>
      <c r="L18" s="4" t="n">
        <f aca="false">IF(J18&lt;0,0,J18)</f>
        <v>0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17279</v>
      </c>
      <c r="C19" s="2" t="s">
        <v>18</v>
      </c>
      <c r="D19" s="2" t="s">
        <v>19</v>
      </c>
      <c r="E19" s="3" t="n">
        <v>197</v>
      </c>
      <c r="F19" s="2" t="n">
        <f aca="false">K19*8</f>
        <v>16</v>
      </c>
      <c r="G19" s="2" t="n">
        <v>1563</v>
      </c>
      <c r="H19" s="2" t="n">
        <f aca="false">F19+G19</f>
        <v>1579</v>
      </c>
      <c r="I19" s="2"/>
      <c r="J19" s="4" t="n">
        <f aca="false">(200-E19)*(75/100)</f>
        <v>2.25</v>
      </c>
      <c r="K19" s="2" t="n">
        <v>2</v>
      </c>
      <c r="L19" s="4" t="n">
        <f aca="false">IF(J19&lt;0,0,J19)</f>
        <v>2.2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1883</v>
      </c>
      <c r="C20" s="2" t="s">
        <v>182</v>
      </c>
      <c r="D20" s="2" t="s">
        <v>33</v>
      </c>
      <c r="E20" s="2" t="n">
        <v>179</v>
      </c>
      <c r="F20" s="2" t="n">
        <f aca="false">K20*8</f>
        <v>128</v>
      </c>
      <c r="G20" s="2" t="n">
        <v>1450</v>
      </c>
      <c r="H20" s="2" t="n">
        <f aca="false">F20+G20</f>
        <v>1578</v>
      </c>
      <c r="I20" s="2"/>
      <c r="J20" s="4" t="n">
        <f aca="false">(200-E20)*(75/100)</f>
        <v>15.75</v>
      </c>
      <c r="K20" s="3" t="n">
        <v>16</v>
      </c>
      <c r="L20" s="4" t="n">
        <f aca="false">IF(J20&lt;0,0,J20)</f>
        <v>15.7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1889</v>
      </c>
      <c r="C21" s="2" t="s">
        <v>179</v>
      </c>
      <c r="D21" s="2" t="s">
        <v>33</v>
      </c>
      <c r="E21" s="3" t="n">
        <v>165</v>
      </c>
      <c r="F21" s="2" t="n">
        <f aca="false">K21*8</f>
        <v>208</v>
      </c>
      <c r="G21" s="2" t="n">
        <v>1366</v>
      </c>
      <c r="H21" s="2" t="n">
        <f aca="false">F21+G21</f>
        <v>1574</v>
      </c>
      <c r="I21" s="2"/>
      <c r="J21" s="4" t="n">
        <f aca="false">(200-E21)*(75/100)</f>
        <v>26.25</v>
      </c>
      <c r="K21" s="3" t="n">
        <v>26</v>
      </c>
      <c r="L21" s="4" t="n">
        <f aca="false">IF(J21&gt;38,38,J21)</f>
        <v>26.25</v>
      </c>
      <c r="M21" s="4"/>
      <c r="N21" s="2"/>
    </row>
    <row r="22" customFormat="false" ht="12.75" hidden="false" customHeight="false" outlineLevel="0" collapsed="false">
      <c r="A22" s="2" t="n">
        <v>20</v>
      </c>
      <c r="B22" s="3" t="n">
        <v>23470</v>
      </c>
      <c r="C22" s="3" t="s">
        <v>40</v>
      </c>
      <c r="D22" s="3" t="s">
        <v>33</v>
      </c>
      <c r="E22" s="3" t="n">
        <v>151</v>
      </c>
      <c r="F22" s="2" t="n">
        <f aca="false">K22*8</f>
        <v>296</v>
      </c>
      <c r="G22" s="3" t="n">
        <v>1266</v>
      </c>
      <c r="H22" s="2" t="n">
        <f aca="false">F22+G22</f>
        <v>1562</v>
      </c>
      <c r="I22" s="2"/>
      <c r="J22" s="4" t="n">
        <f aca="false">(200-E22)*(75/100)</f>
        <v>36.75</v>
      </c>
      <c r="K22" s="3" t="n">
        <v>37</v>
      </c>
      <c r="L22" s="4" t="n">
        <f aca="false">IF(J22&gt;38,38,J22)</f>
        <v>36.75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0239</v>
      </c>
      <c r="C23" s="2" t="s">
        <v>37</v>
      </c>
      <c r="D23" s="2" t="s">
        <v>33</v>
      </c>
      <c r="E23" s="3" t="n">
        <v>173</v>
      </c>
      <c r="F23" s="2" t="n">
        <f aca="false">K23*8</f>
        <v>160</v>
      </c>
      <c r="G23" s="2" t="n">
        <v>1394</v>
      </c>
      <c r="H23" s="2" t="n">
        <f aca="false">F23+G23</f>
        <v>1554</v>
      </c>
      <c r="I23" s="2"/>
      <c r="J23" s="4" t="n">
        <f aca="false">(200-E23)*(75/100)</f>
        <v>20.25</v>
      </c>
      <c r="K23" s="3" t="n">
        <v>20</v>
      </c>
      <c r="L23" s="4" t="n">
        <f aca="false">IF(J23&gt;38,38,J23)</f>
        <v>20.25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1886</v>
      </c>
      <c r="C24" s="2" t="s">
        <v>226</v>
      </c>
      <c r="D24" s="2" t="s">
        <v>33</v>
      </c>
      <c r="E24" s="3" t="n">
        <v>174</v>
      </c>
      <c r="F24" s="2" t="n">
        <f aca="false">K24*8</f>
        <v>160</v>
      </c>
      <c r="G24" s="2" t="n">
        <v>1391</v>
      </c>
      <c r="H24" s="2" t="n">
        <f aca="false">F24+G24</f>
        <v>1551</v>
      </c>
      <c r="I24" s="2"/>
      <c r="J24" s="4" t="n">
        <f aca="false">(200-E24)*(75/100)</f>
        <v>19.5</v>
      </c>
      <c r="K24" s="3" t="n">
        <v>20</v>
      </c>
      <c r="L24" s="4" t="n">
        <f aca="false">IF(J24&gt;38,38,J24)</f>
        <v>19.5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3912</v>
      </c>
      <c r="C25" s="2" t="s">
        <v>45</v>
      </c>
      <c r="D25" s="2" t="s">
        <v>33</v>
      </c>
      <c r="E25" s="2" t="n">
        <v>164</v>
      </c>
      <c r="F25" s="2" t="n">
        <f aca="false">K25*8</f>
        <v>216</v>
      </c>
      <c r="G25" s="2" t="n">
        <v>1330</v>
      </c>
      <c r="H25" s="2" t="n">
        <f aca="false">F25+G25</f>
        <v>1546</v>
      </c>
      <c r="I25" s="2"/>
      <c r="J25" s="4" t="n">
        <f aca="false">(200-E25)*(75/100)</f>
        <v>27</v>
      </c>
      <c r="K25" s="3" t="n">
        <v>27</v>
      </c>
      <c r="L25" s="4" t="n">
        <f aca="false">IF(J25&gt;38,38,J25)</f>
        <v>27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21892</v>
      </c>
      <c r="C26" s="2" t="s">
        <v>32</v>
      </c>
      <c r="D26" s="2" t="s">
        <v>33</v>
      </c>
      <c r="E26" s="3" t="n">
        <v>162</v>
      </c>
      <c r="F26" s="2" t="n">
        <f aca="false">K26*8</f>
        <v>232</v>
      </c>
      <c r="G26" s="2" t="n">
        <v>1308</v>
      </c>
      <c r="H26" s="2" t="n">
        <f aca="false">F26+G26</f>
        <v>1540</v>
      </c>
      <c r="I26" s="2"/>
      <c r="J26" s="4" t="n">
        <f aca="false">(200-E26)*(75/100)</f>
        <v>28.5</v>
      </c>
      <c r="K26" s="3" t="n">
        <v>29</v>
      </c>
      <c r="L26" s="4" t="n">
        <f aca="false">IF(J26&gt;38,38,J26)</f>
        <v>28.5</v>
      </c>
      <c r="M26" s="4"/>
      <c r="N26" s="2"/>
    </row>
    <row r="27" customFormat="false" ht="12.75" hidden="false" customHeight="false" outlineLevel="0" collapsed="false">
      <c r="A27" s="2" t="n">
        <v>25</v>
      </c>
      <c r="B27" s="3" t="n">
        <v>24119</v>
      </c>
      <c r="C27" s="3" t="s">
        <v>198</v>
      </c>
      <c r="D27" s="3" t="s">
        <v>15</v>
      </c>
      <c r="E27" s="3" t="n">
        <v>176</v>
      </c>
      <c r="F27" s="2" t="n">
        <f aca="false">K27*8</f>
        <v>144</v>
      </c>
      <c r="G27" s="2" t="n">
        <v>1301</v>
      </c>
      <c r="H27" s="2" t="n">
        <f aca="false">F27+G27</f>
        <v>1445</v>
      </c>
      <c r="I27" s="2" t="s">
        <v>22</v>
      </c>
      <c r="J27" s="4" t="n">
        <f aca="false">(200-E27)*(75/100)</f>
        <v>18</v>
      </c>
      <c r="K27" s="3" t="n">
        <v>18</v>
      </c>
      <c r="L27" s="4" t="n">
        <f aca="false">IF(J27&gt;38,38,J27)</f>
        <v>18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893</v>
      </c>
      <c r="C28" s="2" t="s">
        <v>41</v>
      </c>
      <c r="D28" s="2" t="s">
        <v>33</v>
      </c>
      <c r="E28" s="3" t="n">
        <v>172</v>
      </c>
      <c r="F28" s="2" t="n">
        <f aca="false">K28*8</f>
        <v>168</v>
      </c>
      <c r="G28" s="2" t="n">
        <v>1246</v>
      </c>
      <c r="H28" s="2" t="n">
        <f aca="false">F28+G28</f>
        <v>1414</v>
      </c>
      <c r="I28" s="2"/>
      <c r="J28" s="4" t="n">
        <f aca="false">(200-E28)*(75/100)</f>
        <v>21</v>
      </c>
      <c r="K28" s="3" t="n">
        <v>21</v>
      </c>
      <c r="L28" s="4" t="n">
        <f aca="false">IF(J28&gt;38,38,J28)</f>
        <v>21</v>
      </c>
      <c r="M28" s="4"/>
      <c r="N28" s="2"/>
    </row>
    <row r="29" customFormat="false" ht="12.75" hidden="false" customHeight="false" outlineLevel="0" collapsed="false">
      <c r="A29" s="2" t="n">
        <v>27</v>
      </c>
      <c r="B29" s="2" t="n">
        <v>24194</v>
      </c>
      <c r="C29" s="2" t="s">
        <v>43</v>
      </c>
      <c r="D29" s="2" t="s">
        <v>33</v>
      </c>
      <c r="E29" s="3" t="n">
        <v>172</v>
      </c>
      <c r="F29" s="2" t="n">
        <f aca="false">K29*8</f>
        <v>168</v>
      </c>
      <c r="G29" s="2" t="n">
        <v>1087</v>
      </c>
      <c r="H29" s="2" t="n">
        <f aca="false">F29+G29</f>
        <v>1255</v>
      </c>
      <c r="I29" s="2"/>
      <c r="J29" s="4" t="n">
        <f aca="false">(200-E29)*(75/100)</f>
        <v>21</v>
      </c>
      <c r="K29" s="3" t="n">
        <v>21</v>
      </c>
      <c r="L29" s="4" t="n">
        <f aca="false">IF(J29&gt;38,38,J29)</f>
        <v>21</v>
      </c>
      <c r="M29" s="4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3"/>
      <c r="H31" s="2"/>
      <c r="I31" s="2"/>
      <c r="J31" s="2"/>
      <c r="K31" s="4"/>
      <c r="L31" s="3"/>
      <c r="M31" s="4"/>
      <c r="N31" s="2"/>
    </row>
    <row r="32" customFormat="false" ht="12.75" hidden="false" customHeight="false" outlineLevel="0" collapsed="false">
      <c r="A32" s="2"/>
      <c r="C32" s="3"/>
      <c r="D32" s="3"/>
      <c r="E32" s="3"/>
      <c r="F32" s="2"/>
      <c r="G32" s="3"/>
      <c r="H32" s="2"/>
      <c r="I32" s="2"/>
      <c r="J32" s="2"/>
      <c r="K32" s="4"/>
      <c r="L32" s="3"/>
      <c r="M32" s="4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2"/>
      <c r="K33" s="4"/>
      <c r="L33" s="3"/>
      <c r="M33" s="4"/>
      <c r="N33" s="2"/>
    </row>
    <row r="34" customFormat="false" ht="12.75" hidden="false" customHeight="false" outlineLevel="0" collapsed="false">
      <c r="A34" s="2"/>
      <c r="B34" s="2"/>
      <c r="C34" s="2"/>
      <c r="E34" s="3"/>
      <c r="F34" s="2"/>
      <c r="G34" s="2"/>
      <c r="H34" s="2"/>
      <c r="I34" s="2"/>
      <c r="J34" s="2"/>
      <c r="K34" s="4"/>
      <c r="L34" s="3"/>
      <c r="M34" s="4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3"/>
      <c r="M36" s="4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2"/>
      <c r="G40" s="2"/>
      <c r="H40" s="2"/>
      <c r="I40" s="2"/>
      <c r="J40" s="2"/>
      <c r="K40" s="4"/>
      <c r="L40" s="3"/>
      <c r="M40" s="4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2"/>
      <c r="G41" s="2"/>
      <c r="H41" s="2"/>
      <c r="I41" s="2"/>
      <c r="J41" s="2"/>
      <c r="K41" s="4"/>
      <c r="L41" s="3"/>
      <c r="M41" s="4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3"/>
      <c r="H44" s="2"/>
      <c r="I44" s="2"/>
      <c r="J44" s="2"/>
      <c r="K44" s="4"/>
      <c r="L44" s="3"/>
      <c r="M44" s="4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4"/>
      <c r="L45" s="3"/>
      <c r="M45" s="4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2"/>
      <c r="G46" s="2"/>
      <c r="H46" s="2"/>
      <c r="I46" s="2"/>
      <c r="J46" s="2"/>
      <c r="K46" s="4"/>
      <c r="L46" s="3"/>
      <c r="M46" s="4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4"/>
      <c r="L47" s="3"/>
      <c r="M47" s="4"/>
      <c r="N47" s="2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2"/>
      <c r="G48" s="3"/>
      <c r="H48" s="2"/>
      <c r="I48" s="2"/>
      <c r="J48" s="2"/>
      <c r="K48" s="4"/>
      <c r="L48" s="3"/>
      <c r="M48" s="4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2"/>
      <c r="G49" s="2"/>
      <c r="H49" s="2"/>
      <c r="I49" s="2"/>
      <c r="J49" s="2"/>
      <c r="K49" s="4"/>
      <c r="L49" s="2"/>
      <c r="M49" s="4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2"/>
      <c r="H50" s="2"/>
      <c r="I50" s="2"/>
      <c r="J50" s="2"/>
      <c r="K50" s="4"/>
      <c r="L50" s="3"/>
      <c r="M50" s="4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3"/>
      <c r="F51" s="2"/>
      <c r="G51" s="2"/>
      <c r="H51" s="2"/>
      <c r="I51" s="2"/>
      <c r="J51" s="2"/>
      <c r="K51" s="4"/>
      <c r="L51" s="3"/>
      <c r="M51" s="4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3"/>
      <c r="F52" s="2"/>
      <c r="G52" s="2"/>
      <c r="H52" s="2"/>
      <c r="I52" s="2"/>
      <c r="J52" s="2"/>
      <c r="K52" s="4"/>
      <c r="L52" s="3"/>
      <c r="M52" s="4"/>
      <c r="N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2"/>
      <c r="G53" s="2"/>
      <c r="H53" s="2"/>
      <c r="I53" s="2"/>
      <c r="J53" s="2"/>
      <c r="K53" s="4"/>
      <c r="L53" s="3"/>
      <c r="M53" s="4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3"/>
      <c r="F54" s="2"/>
      <c r="G54" s="2"/>
      <c r="H54" s="2"/>
      <c r="I54" s="2"/>
      <c r="J54" s="2"/>
      <c r="K54" s="4"/>
      <c r="L54" s="3"/>
      <c r="M54" s="4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3"/>
      <c r="F55" s="2"/>
      <c r="G55" s="2"/>
      <c r="H55" s="2"/>
      <c r="I55" s="2"/>
      <c r="J55" s="2"/>
      <c r="K55" s="4"/>
      <c r="L55" s="3"/>
      <c r="M55" s="4"/>
      <c r="N55" s="2"/>
    </row>
    <row r="56" customFormat="false" ht="12.75" hidden="false" customHeight="false" outlineLevel="0" collapsed="false">
      <c r="A56" s="2"/>
      <c r="B56" s="3"/>
      <c r="C56" s="3"/>
      <c r="D56" s="3"/>
      <c r="E56" s="3"/>
      <c r="F56" s="2"/>
      <c r="G56" s="2"/>
      <c r="H56" s="2"/>
      <c r="I56" s="2"/>
      <c r="J56" s="2"/>
      <c r="K56" s="4"/>
      <c r="L56" s="3"/>
      <c r="M5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9.56"/>
    <col collapsed="false" customWidth="true" hidden="false" outlineLevel="0" max="4" min="4" style="0" width="10.7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A1" s="21" t="s">
        <v>440</v>
      </c>
      <c r="D1" s="2" t="s">
        <v>44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17147</v>
      </c>
      <c r="C3" s="2" t="s">
        <v>220</v>
      </c>
      <c r="D3" s="2" t="s">
        <v>28</v>
      </c>
      <c r="E3" s="3" t="n">
        <v>221</v>
      </c>
      <c r="F3" s="2" t="n">
        <f aca="false">K3*6</f>
        <v>0</v>
      </c>
      <c r="G3" s="2" t="n">
        <v>1468</v>
      </c>
      <c r="H3" s="2" t="n">
        <f aca="false">F3+G3</f>
        <v>1468</v>
      </c>
      <c r="I3" s="2"/>
      <c r="J3" s="4" t="n">
        <f aca="false">(200-E3)*(75/100)</f>
        <v>-15.75</v>
      </c>
      <c r="K3" s="3" t="n">
        <v>0</v>
      </c>
      <c r="L3" s="4" t="n">
        <f aca="false">IF(J3&gt;38,38,J3)</f>
        <v>-15.75</v>
      </c>
      <c r="M3" s="4"/>
      <c r="N3" s="2"/>
    </row>
    <row r="4" customFormat="false" ht="12.75" hidden="false" customHeight="false" outlineLevel="0" collapsed="false">
      <c r="A4" s="2" t="n">
        <v>2</v>
      </c>
      <c r="B4" s="2" t="n">
        <v>22292</v>
      </c>
      <c r="C4" s="2" t="s">
        <v>53</v>
      </c>
      <c r="D4" s="2" t="s">
        <v>21</v>
      </c>
      <c r="E4" s="3" t="n">
        <v>223</v>
      </c>
      <c r="F4" s="2" t="n">
        <f aca="false">K4*6</f>
        <v>0</v>
      </c>
      <c r="G4" s="2" t="n">
        <v>1459</v>
      </c>
      <c r="H4" s="2" t="n">
        <f aca="false">F4+G4</f>
        <v>1459</v>
      </c>
      <c r="I4" s="2"/>
      <c r="J4" s="4" t="n">
        <f aca="false">(200-E4)*(75/100)</f>
        <v>-17.25</v>
      </c>
      <c r="K4" s="3" t="n">
        <v>0</v>
      </c>
      <c r="L4" s="4" t="n">
        <f aca="false">IF(J4&lt;0,0,J4)</f>
        <v>0</v>
      </c>
      <c r="M4" s="4"/>
      <c r="N4" s="2"/>
    </row>
    <row r="5" customFormat="false" ht="12.75" hidden="false" customHeight="false" outlineLevel="0" collapsed="false">
      <c r="A5" s="2" t="n">
        <v>3</v>
      </c>
      <c r="B5" s="3" t="n">
        <v>24001</v>
      </c>
      <c r="C5" s="3" t="s">
        <v>108</v>
      </c>
      <c r="D5" s="3" t="s">
        <v>17</v>
      </c>
      <c r="E5" s="3" t="n">
        <v>193</v>
      </c>
      <c r="F5" s="2" t="n">
        <f aca="false">K5*6</f>
        <v>30</v>
      </c>
      <c r="G5" s="3" t="n">
        <v>1373</v>
      </c>
      <c r="H5" s="2" t="n">
        <f aca="false">F5+G5</f>
        <v>1403</v>
      </c>
      <c r="I5" s="2" t="s">
        <v>22</v>
      </c>
      <c r="J5" s="4" t="n">
        <f aca="false">(200-E5)*(75/100)</f>
        <v>5.25</v>
      </c>
      <c r="K5" s="3" t="n">
        <v>5</v>
      </c>
      <c r="L5" s="4" t="n">
        <f aca="false">IF(J5&gt;38,38,J5)</f>
        <v>5.25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1058</v>
      </c>
      <c r="C6" s="2" t="s">
        <v>195</v>
      </c>
      <c r="D6" s="2" t="s">
        <v>21</v>
      </c>
      <c r="E6" s="2" t="n">
        <v>200</v>
      </c>
      <c r="F6" s="2" t="n">
        <f aca="false">K6*6</f>
        <v>0</v>
      </c>
      <c r="G6" s="2" t="n">
        <v>1362</v>
      </c>
      <c r="H6" s="2" t="n">
        <f aca="false">F6+G6</f>
        <v>1362</v>
      </c>
      <c r="I6" s="2"/>
      <c r="J6" s="4" t="n">
        <f aca="false">(200-E6)*(75/100)</f>
        <v>0</v>
      </c>
      <c r="K6" s="3" t="n">
        <v>0</v>
      </c>
      <c r="L6" s="4" t="n">
        <f aca="false">IF(J6&gt;38,38,J6)</f>
        <v>0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506</v>
      </c>
      <c r="C7" s="2" t="s">
        <v>133</v>
      </c>
      <c r="D7" s="2" t="s">
        <v>28</v>
      </c>
      <c r="E7" s="3" t="n">
        <v>202</v>
      </c>
      <c r="F7" s="2" t="n">
        <f aca="false">K7*6</f>
        <v>0</v>
      </c>
      <c r="G7" s="2" t="n">
        <v>1331</v>
      </c>
      <c r="H7" s="2" t="n">
        <f aca="false">F7+G7</f>
        <v>1331</v>
      </c>
      <c r="I7" s="2" t="s">
        <v>134</v>
      </c>
      <c r="J7" s="4" t="n">
        <f aca="false">(200-E7)*(75/100)</f>
        <v>-1.5</v>
      </c>
      <c r="K7" s="3" t="n">
        <v>0</v>
      </c>
      <c r="L7" s="4" t="n">
        <f aca="false">IF(J7&gt;38,38,J7)</f>
        <v>-1.5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129</v>
      </c>
      <c r="C8" s="2" t="s">
        <v>94</v>
      </c>
      <c r="D8" s="2" t="s">
        <v>15</v>
      </c>
      <c r="E8" s="3" t="n">
        <v>206</v>
      </c>
      <c r="F8" s="2" t="n">
        <f aca="false">K8*6</f>
        <v>0</v>
      </c>
      <c r="G8" s="2" t="n">
        <v>1326</v>
      </c>
      <c r="H8" s="2" t="n">
        <f aca="false">F8+G8</f>
        <v>1326</v>
      </c>
      <c r="I8" s="2"/>
      <c r="J8" s="4" t="n">
        <f aca="false">(200-E8)*(75/100)</f>
        <v>-4.5</v>
      </c>
      <c r="K8" s="3" t="n">
        <v>0</v>
      </c>
      <c r="L8" s="4" t="n">
        <f aca="false">IF(J8&gt;38,38,J8)</f>
        <v>-4.5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17216</v>
      </c>
      <c r="C9" s="2" t="s">
        <v>238</v>
      </c>
      <c r="D9" s="2" t="s">
        <v>15</v>
      </c>
      <c r="E9" s="3" t="n">
        <v>192</v>
      </c>
      <c r="F9" s="2" t="n">
        <f aca="false">K9*6</f>
        <v>36</v>
      </c>
      <c r="G9" s="2" t="n">
        <v>1288</v>
      </c>
      <c r="H9" s="2" t="n">
        <f aca="false">F9+G9</f>
        <v>1324</v>
      </c>
      <c r="I9" s="2"/>
      <c r="J9" s="4" t="n">
        <f aca="false">(200-E9)*(75/100)</f>
        <v>6</v>
      </c>
      <c r="K9" s="3" t="n">
        <v>6</v>
      </c>
      <c r="L9" s="4" t="n">
        <f aca="false">IF(J9&gt;38,38,J9)</f>
        <v>6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21665</v>
      </c>
      <c r="C10" s="2" t="s">
        <v>64</v>
      </c>
      <c r="D10" s="0" t="s">
        <v>28</v>
      </c>
      <c r="E10" s="3" t="n">
        <v>216</v>
      </c>
      <c r="F10" s="2" t="n">
        <f aca="false">K10*6</f>
        <v>0</v>
      </c>
      <c r="G10" s="2" t="n">
        <v>1321</v>
      </c>
      <c r="H10" s="2" t="n">
        <f aca="false">F10+G10</f>
        <v>1321</v>
      </c>
      <c r="I10" s="2"/>
      <c r="J10" s="4" t="n">
        <f aca="false">(200-E10)*(75/100)</f>
        <v>-12</v>
      </c>
      <c r="K10" s="3" t="n">
        <v>0</v>
      </c>
      <c r="L10" s="4" t="n">
        <f aca="false">IF(J10&lt;0,0,J10)</f>
        <v>0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21189</v>
      </c>
      <c r="C11" s="2" t="s">
        <v>68</v>
      </c>
      <c r="D11" s="2" t="s">
        <v>15</v>
      </c>
      <c r="E11" s="3" t="n">
        <v>209</v>
      </c>
      <c r="F11" s="2" t="n">
        <f aca="false">K11*6</f>
        <v>0</v>
      </c>
      <c r="G11" s="2" t="n">
        <v>1319</v>
      </c>
      <c r="H11" s="2" t="n">
        <f aca="false">F11+G11</f>
        <v>1319</v>
      </c>
      <c r="I11" s="2"/>
      <c r="J11" s="4" t="n">
        <f aca="false">(200-E11)*(75/100)</f>
        <v>-6.75</v>
      </c>
      <c r="K11" s="3" t="n">
        <v>0</v>
      </c>
      <c r="L11" s="4" t="n">
        <f aca="false">IF(J11&lt;0,0,J11)</f>
        <v>0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21704</v>
      </c>
      <c r="C12" s="2" t="s">
        <v>107</v>
      </c>
      <c r="D12" s="2" t="s">
        <v>21</v>
      </c>
      <c r="E12" s="2" t="n">
        <v>188</v>
      </c>
      <c r="F12" s="2" t="n">
        <f aca="false">K12*6</f>
        <v>54</v>
      </c>
      <c r="G12" s="2" t="n">
        <v>1265</v>
      </c>
      <c r="H12" s="2" t="n">
        <f aca="false">F12+G12</f>
        <v>1319</v>
      </c>
      <c r="I12" s="2"/>
      <c r="J12" s="4" t="n">
        <f aca="false">(200-E12)*(75/100)</f>
        <v>9</v>
      </c>
      <c r="K12" s="3" t="n">
        <v>9</v>
      </c>
      <c r="L12" s="4" t="n">
        <f aca="false">IF(J12&gt;38,38,J12)</f>
        <v>9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21089</v>
      </c>
      <c r="C13" s="2" t="s">
        <v>142</v>
      </c>
      <c r="D13" s="2" t="s">
        <v>17</v>
      </c>
      <c r="E13" s="3" t="n">
        <v>183</v>
      </c>
      <c r="F13" s="2" t="n">
        <f aca="false">K13*6</f>
        <v>78</v>
      </c>
      <c r="G13" s="2" t="n">
        <v>1233</v>
      </c>
      <c r="H13" s="2" t="n">
        <f aca="false">F13+G13</f>
        <v>1311</v>
      </c>
      <c r="I13" s="2"/>
      <c r="J13" s="4" t="n">
        <f aca="false">(200-E13)*(75/100)</f>
        <v>12.75</v>
      </c>
      <c r="K13" s="3" t="n">
        <v>13</v>
      </c>
      <c r="L13" s="4" t="n">
        <f aca="false">IF(J13&lt;0,0,J13)</f>
        <v>12.75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21087</v>
      </c>
      <c r="C14" s="2" t="s">
        <v>85</v>
      </c>
      <c r="D14" s="2" t="s">
        <v>21</v>
      </c>
      <c r="E14" s="3" t="n">
        <v>186</v>
      </c>
      <c r="F14" s="2" t="n">
        <f aca="false">K14*6</f>
        <v>66</v>
      </c>
      <c r="G14" s="2" t="n">
        <v>1241</v>
      </c>
      <c r="H14" s="2" t="n">
        <f aca="false">F14+G14</f>
        <v>1307</v>
      </c>
      <c r="I14" s="2"/>
      <c r="J14" s="4" t="n">
        <f aca="false">(200-E14)*(75/100)</f>
        <v>10.5</v>
      </c>
      <c r="K14" s="3" t="n">
        <v>11</v>
      </c>
      <c r="L14" s="4" t="n">
        <f aca="false">IF(J14&lt;0,0,J14)</f>
        <v>10.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0934</v>
      </c>
      <c r="C15" s="2" t="s">
        <v>173</v>
      </c>
      <c r="D15" s="2" t="s">
        <v>17</v>
      </c>
      <c r="E15" s="3" t="n">
        <v>184</v>
      </c>
      <c r="F15" s="2" t="n">
        <f aca="false">K15*6</f>
        <v>72</v>
      </c>
      <c r="G15" s="2" t="n">
        <v>1233</v>
      </c>
      <c r="H15" s="2" t="n">
        <f aca="false">F15+G15</f>
        <v>1305</v>
      </c>
      <c r="I15" s="2"/>
      <c r="J15" s="4" t="n">
        <f aca="false">(200-E15)*(75/100)</f>
        <v>12</v>
      </c>
      <c r="K15" s="3" t="n">
        <v>12</v>
      </c>
      <c r="L15" s="4" t="n">
        <f aca="false">IF(J15&gt;38,38,J15)</f>
        <v>12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17103</v>
      </c>
      <c r="C16" s="2" t="s">
        <v>130</v>
      </c>
      <c r="D16" s="2" t="s">
        <v>28</v>
      </c>
      <c r="E16" s="3" t="n">
        <v>215</v>
      </c>
      <c r="F16" s="2" t="n">
        <f aca="false">K16*6</f>
        <v>0</v>
      </c>
      <c r="G16" s="2" t="n">
        <v>1299</v>
      </c>
      <c r="H16" s="2" t="n">
        <f aca="false">F16+G16</f>
        <v>1299</v>
      </c>
      <c r="I16" s="2"/>
      <c r="J16" s="4" t="n">
        <f aca="false">(200-E16)*(75/100)</f>
        <v>-11.25</v>
      </c>
      <c r="K16" s="3" t="n">
        <v>0</v>
      </c>
      <c r="L16" s="4" t="n">
        <f aca="false">IF(J16&gt;38,38,J16)</f>
        <v>-11.25</v>
      </c>
      <c r="M16" s="4"/>
      <c r="N16" s="2"/>
    </row>
    <row r="17" customFormat="false" ht="12.75" hidden="false" customHeight="false" outlineLevel="0" collapsed="false">
      <c r="A17" s="2" t="n">
        <v>15</v>
      </c>
      <c r="B17" s="2" t="n">
        <v>21088</v>
      </c>
      <c r="C17" s="2" t="s">
        <v>111</v>
      </c>
      <c r="D17" s="2" t="s">
        <v>21</v>
      </c>
      <c r="E17" s="3" t="n">
        <v>193</v>
      </c>
      <c r="F17" s="2" t="n">
        <f aca="false">K17*6</f>
        <v>30</v>
      </c>
      <c r="G17" s="2" t="n">
        <v>1269</v>
      </c>
      <c r="H17" s="2" t="n">
        <f aca="false">F17+G17</f>
        <v>1299</v>
      </c>
      <c r="I17" s="2"/>
      <c r="J17" s="4" t="n">
        <f aca="false">(200-E17)*(75/100)</f>
        <v>5.25</v>
      </c>
      <c r="K17" s="3" t="n">
        <v>5</v>
      </c>
      <c r="L17" s="4" t="n">
        <f aca="false">IF(J17&lt;0,0,J17)</f>
        <v>5.25</v>
      </c>
      <c r="M17" s="4"/>
      <c r="N17" s="2"/>
    </row>
    <row r="18" customFormat="false" ht="12.75" hidden="false" customHeight="false" outlineLevel="0" collapsed="false">
      <c r="A18" s="2" t="n">
        <v>16</v>
      </c>
      <c r="B18" s="2" t="n">
        <v>21177</v>
      </c>
      <c r="C18" s="2" t="s">
        <v>101</v>
      </c>
      <c r="D18" s="2" t="s">
        <v>21</v>
      </c>
      <c r="E18" s="2" t="n">
        <v>197</v>
      </c>
      <c r="F18" s="2" t="n">
        <f aca="false">K18*6</f>
        <v>12</v>
      </c>
      <c r="G18" s="2" t="n">
        <v>1285</v>
      </c>
      <c r="H18" s="2" t="n">
        <f aca="false">F18+G18</f>
        <v>1297</v>
      </c>
      <c r="I18" s="2"/>
      <c r="J18" s="4" t="n">
        <f aca="false">(200-E18)*(75/100)</f>
        <v>2.25</v>
      </c>
      <c r="K18" s="3" t="n">
        <v>2</v>
      </c>
      <c r="L18" s="4" t="n">
        <f aca="false">IF(J18&gt;38,38,J18)</f>
        <v>2.25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17279</v>
      </c>
      <c r="C19" s="2" t="s">
        <v>18</v>
      </c>
      <c r="D19" s="2" t="s">
        <v>19</v>
      </c>
      <c r="E19" s="2" t="n">
        <v>197</v>
      </c>
      <c r="F19" s="2" t="n">
        <f aca="false">K19*6</f>
        <v>12</v>
      </c>
      <c r="G19" s="2" t="n">
        <v>1284</v>
      </c>
      <c r="H19" s="2" t="n">
        <f aca="false">F19+G19</f>
        <v>1296</v>
      </c>
      <c r="I19" s="2"/>
      <c r="J19" s="4" t="n">
        <f aca="false">(200-E19)*(75/100)</f>
        <v>2.25</v>
      </c>
      <c r="K19" s="2" t="n">
        <v>2</v>
      </c>
      <c r="L19" s="4" t="n">
        <f aca="false">IF(J19&lt;0,0,J19)</f>
        <v>2.2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1257</v>
      </c>
      <c r="C20" s="2" t="s">
        <v>233</v>
      </c>
      <c r="D20" s="2" t="s">
        <v>17</v>
      </c>
      <c r="E20" s="3" t="n">
        <v>180</v>
      </c>
      <c r="F20" s="2" t="n">
        <f aca="false">K20*6</f>
        <v>90</v>
      </c>
      <c r="G20" s="2" t="n">
        <v>1204</v>
      </c>
      <c r="H20" s="2" t="n">
        <f aca="false">F20+G20</f>
        <v>1294</v>
      </c>
      <c r="I20" s="2"/>
      <c r="J20" s="4" t="n">
        <f aca="false">(200-E20)*(75/100)</f>
        <v>15</v>
      </c>
      <c r="K20" s="3" t="n">
        <v>15</v>
      </c>
      <c r="L20" s="4" t="n">
        <f aca="false">IF(J20&lt;0,0,J20)</f>
        <v>1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1703</v>
      </c>
      <c r="C21" s="2" t="s">
        <v>90</v>
      </c>
      <c r="D21" s="2" t="s">
        <v>17</v>
      </c>
      <c r="E21" s="2" t="n">
        <v>190</v>
      </c>
      <c r="F21" s="2" t="n">
        <f aca="false">K21*6</f>
        <v>48</v>
      </c>
      <c r="G21" s="2" t="n">
        <v>1242</v>
      </c>
      <c r="H21" s="2" t="n">
        <f aca="false">F21+G21</f>
        <v>1290</v>
      </c>
      <c r="I21" s="2"/>
      <c r="J21" s="4" t="n">
        <f aca="false">(200-E21)*(75/100)</f>
        <v>7.5</v>
      </c>
      <c r="K21" s="3" t="n">
        <v>8</v>
      </c>
      <c r="L21" s="4" t="n">
        <f aca="false">IF(J21&gt;38,38,J21)</f>
        <v>7.5</v>
      </c>
      <c r="M21" s="4"/>
      <c r="N21" s="2"/>
    </row>
    <row r="22" customFormat="false" ht="12.75" hidden="false" customHeight="false" outlineLevel="0" collapsed="false">
      <c r="A22" s="2" t="n">
        <v>20</v>
      </c>
      <c r="B22" s="2" t="n">
        <v>22881</v>
      </c>
      <c r="C22" s="2" t="s">
        <v>218</v>
      </c>
      <c r="D22" s="2" t="s">
        <v>17</v>
      </c>
      <c r="E22" s="3" t="n">
        <v>178</v>
      </c>
      <c r="F22" s="2" t="n">
        <f aca="false">K22*6</f>
        <v>102</v>
      </c>
      <c r="G22" s="2" t="n">
        <v>1174</v>
      </c>
      <c r="H22" s="2" t="n">
        <f aca="false">F22+G22</f>
        <v>1276</v>
      </c>
      <c r="I22" s="2"/>
      <c r="J22" s="4" t="n">
        <f aca="false">(200-E22)*(75/100)</f>
        <v>16.5</v>
      </c>
      <c r="K22" s="3" t="n">
        <v>17</v>
      </c>
      <c r="L22" s="4" t="n">
        <f aca="false">IF(J22&gt;38,38,J22)</f>
        <v>16.5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0573</v>
      </c>
      <c r="C23" s="2" t="s">
        <v>236</v>
      </c>
      <c r="D23" s="2" t="s">
        <v>28</v>
      </c>
      <c r="E23" s="3" t="n">
        <v>210</v>
      </c>
      <c r="F23" s="2" t="n">
        <f aca="false">K23*6</f>
        <v>0</v>
      </c>
      <c r="G23" s="2" t="n">
        <v>1269</v>
      </c>
      <c r="H23" s="2" t="n">
        <f aca="false">F23+G23</f>
        <v>1269</v>
      </c>
      <c r="I23" s="2"/>
      <c r="J23" s="4" t="n">
        <f aca="false">(200-E23)*(75/100)</f>
        <v>-7.5</v>
      </c>
      <c r="K23" s="3" t="n">
        <v>0</v>
      </c>
      <c r="L23" s="4" t="n">
        <f aca="false">IF(J23&lt;0,0,J23)</f>
        <v>0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2954</v>
      </c>
      <c r="C24" s="2" t="s">
        <v>86</v>
      </c>
      <c r="D24" s="2" t="s">
        <v>17</v>
      </c>
      <c r="E24" s="3" t="n">
        <v>189</v>
      </c>
      <c r="F24" s="2" t="n">
        <f aca="false">K24*6</f>
        <v>48</v>
      </c>
      <c r="G24" s="2" t="n">
        <v>1212</v>
      </c>
      <c r="H24" s="2" t="n">
        <f aca="false">F24+G24</f>
        <v>1260</v>
      </c>
      <c r="I24" s="2"/>
      <c r="J24" s="4" t="n">
        <f aca="false">(200-E24)*(75/100)</f>
        <v>8.25</v>
      </c>
      <c r="K24" s="3" t="n">
        <v>8</v>
      </c>
      <c r="L24" s="4" t="n">
        <f aca="false">IF(J24&gt;38,38,J24)</f>
        <v>8.25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24409</v>
      </c>
      <c r="C25" s="2" t="s">
        <v>158</v>
      </c>
      <c r="D25" s="2" t="s">
        <v>15</v>
      </c>
      <c r="E25" s="3" t="n">
        <v>194</v>
      </c>
      <c r="F25" s="2" t="n">
        <f aca="false">K25*6</f>
        <v>30</v>
      </c>
      <c r="G25" s="2" t="n">
        <v>1228</v>
      </c>
      <c r="H25" s="2" t="n">
        <f aca="false">F25+G25</f>
        <v>1258</v>
      </c>
      <c r="I25" s="2"/>
      <c r="J25" s="4" t="n">
        <f aca="false">(200-E25)*(75/100)</f>
        <v>4.5</v>
      </c>
      <c r="K25" s="3" t="n">
        <v>5</v>
      </c>
      <c r="L25" s="4" t="n">
        <f aca="false">IF(J25&gt;38,38,J25)</f>
        <v>4.5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20936</v>
      </c>
      <c r="C26" s="2" t="s">
        <v>71</v>
      </c>
      <c r="D26" s="2" t="s">
        <v>17</v>
      </c>
      <c r="E26" s="3" t="n">
        <v>171</v>
      </c>
      <c r="F26" s="2" t="n">
        <f aca="false">K26*6</f>
        <v>132</v>
      </c>
      <c r="G26" s="2" t="n">
        <v>1117</v>
      </c>
      <c r="H26" s="2" t="n">
        <f aca="false">F26+G26</f>
        <v>1249</v>
      </c>
      <c r="I26" s="2"/>
      <c r="J26" s="4" t="n">
        <f aca="false">(200-E26)*(75/100)</f>
        <v>21.75</v>
      </c>
      <c r="K26" s="3" t="n">
        <v>22</v>
      </c>
      <c r="L26" s="4" t="n">
        <f aca="false">IF(J26&gt;38,38,J26)</f>
        <v>21.75</v>
      </c>
      <c r="M26" s="4"/>
      <c r="N26" s="2"/>
    </row>
    <row r="27" customFormat="false" ht="12.75" hidden="false" customHeight="false" outlineLevel="0" collapsed="false">
      <c r="A27" s="2" t="n">
        <v>25</v>
      </c>
      <c r="B27" s="2" t="n">
        <v>22879</v>
      </c>
      <c r="C27" s="2" t="s">
        <v>221</v>
      </c>
      <c r="D27" s="2" t="s">
        <v>17</v>
      </c>
      <c r="E27" s="3" t="n">
        <v>170</v>
      </c>
      <c r="F27" s="2" t="n">
        <f aca="false">K27*6</f>
        <v>138</v>
      </c>
      <c r="G27" s="2" t="n">
        <v>1111</v>
      </c>
      <c r="H27" s="2" t="n">
        <f aca="false">F27+G27</f>
        <v>1249</v>
      </c>
      <c r="I27" s="2"/>
      <c r="J27" s="4" t="n">
        <f aca="false">(200-E27)*(75/100)</f>
        <v>22.5</v>
      </c>
      <c r="K27" s="3" t="n">
        <v>23</v>
      </c>
      <c r="L27" s="4" t="n">
        <f aca="false">IF(J27&gt;38,38,J27)</f>
        <v>22.5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736</v>
      </c>
      <c r="C28" s="2" t="s">
        <v>187</v>
      </c>
      <c r="D28" s="2" t="s">
        <v>21</v>
      </c>
      <c r="E28" s="2" t="n">
        <v>203</v>
      </c>
      <c r="F28" s="2" t="n">
        <f aca="false">K28*6</f>
        <v>0</v>
      </c>
      <c r="G28" s="2" t="n">
        <v>1245</v>
      </c>
      <c r="H28" s="2" t="n">
        <f aca="false">F28+G28</f>
        <v>1245</v>
      </c>
      <c r="I28" s="2"/>
      <c r="J28" s="4" t="n">
        <f aca="false">(200-E28)*(75/100)</f>
        <v>-2.25</v>
      </c>
      <c r="K28" s="3" t="n">
        <v>0</v>
      </c>
      <c r="L28" s="4" t="n">
        <f aca="false">IF(J28&gt;38,38,J28)</f>
        <v>-2.25</v>
      </c>
      <c r="M28" s="4"/>
      <c r="N28" s="2"/>
    </row>
    <row r="29" customFormat="false" ht="12.75" hidden="false" customHeight="false" outlineLevel="0" collapsed="false">
      <c r="A29" s="2" t="n">
        <v>27</v>
      </c>
      <c r="B29" s="2" t="n">
        <v>22575</v>
      </c>
      <c r="C29" s="2" t="s">
        <v>244</v>
      </c>
      <c r="D29" s="2" t="s">
        <v>28</v>
      </c>
      <c r="E29" s="3" t="n">
        <v>215</v>
      </c>
      <c r="F29" s="2" t="n">
        <f aca="false">K29*6</f>
        <v>0</v>
      </c>
      <c r="G29" s="2" t="n">
        <v>1234</v>
      </c>
      <c r="H29" s="2" t="n">
        <f aca="false">F29+G29</f>
        <v>1234</v>
      </c>
      <c r="I29" s="2"/>
      <c r="J29" s="4" t="n">
        <f aca="false">(200-E29)*(75/100)</f>
        <v>-11.25</v>
      </c>
      <c r="K29" s="3" t="n">
        <v>0</v>
      </c>
      <c r="L29" s="4" t="n">
        <f aca="false">IF(J29&gt;38,38,J29)</f>
        <v>-11.25</v>
      </c>
      <c r="M29" s="4"/>
      <c r="N29" s="2"/>
    </row>
    <row r="30" customFormat="false" ht="12.75" hidden="false" customHeight="false" outlineLevel="0" collapsed="false">
      <c r="A30" s="2" t="n">
        <v>28</v>
      </c>
      <c r="B30" s="2" t="n">
        <v>22880</v>
      </c>
      <c r="C30" s="2" t="s">
        <v>127</v>
      </c>
      <c r="D30" s="2" t="s">
        <v>17</v>
      </c>
      <c r="E30" s="3" t="n">
        <v>187</v>
      </c>
      <c r="F30" s="2" t="n">
        <f aca="false">K30*6</f>
        <v>60</v>
      </c>
      <c r="G30" s="2" t="n">
        <v>1161</v>
      </c>
      <c r="H30" s="2" t="n">
        <f aca="false">F30+G30</f>
        <v>1221</v>
      </c>
      <c r="I30" s="2"/>
      <c r="J30" s="4" t="n">
        <f aca="false">(200-E30)*(75/100)</f>
        <v>9.75</v>
      </c>
      <c r="K30" s="3" t="n">
        <v>10</v>
      </c>
      <c r="L30" s="4" t="n">
        <f aca="false">IF(J30&gt;38,38,J30)</f>
        <v>9.75</v>
      </c>
      <c r="M30" s="4"/>
      <c r="N30" s="2"/>
    </row>
    <row r="31" customFormat="false" ht="12.75" hidden="false" customHeight="false" outlineLevel="0" collapsed="false">
      <c r="A31" s="2" t="n">
        <v>29</v>
      </c>
      <c r="B31" s="2" t="n">
        <v>24537</v>
      </c>
      <c r="C31" s="2" t="s">
        <v>50</v>
      </c>
      <c r="D31" s="2" t="s">
        <v>17</v>
      </c>
      <c r="E31" s="2" t="n">
        <v>165</v>
      </c>
      <c r="F31" s="2" t="n">
        <f aca="false">K31*6</f>
        <v>156</v>
      </c>
      <c r="G31" s="2" t="n">
        <v>1065</v>
      </c>
      <c r="H31" s="2" t="n">
        <f aca="false">F31+G31</f>
        <v>1221</v>
      </c>
      <c r="I31" s="2"/>
      <c r="J31" s="4" t="n">
        <f aca="false">(200-E31)*(75/100)</f>
        <v>26.25</v>
      </c>
      <c r="K31" s="3" t="n">
        <v>26</v>
      </c>
      <c r="L31" s="4" t="n">
        <f aca="false">IF(J31&gt;38,38,J31)</f>
        <v>26.25</v>
      </c>
      <c r="M31" s="4"/>
      <c r="N31" s="2"/>
    </row>
    <row r="32" customFormat="false" ht="12.75" hidden="false" customHeight="false" outlineLevel="0" collapsed="false">
      <c r="A32" s="2" t="n">
        <v>30</v>
      </c>
      <c r="B32" s="2" t="n">
        <v>24140</v>
      </c>
      <c r="C32" s="2" t="s">
        <v>140</v>
      </c>
      <c r="D32" s="2" t="s">
        <v>15</v>
      </c>
      <c r="E32" s="2" t="n">
        <v>185</v>
      </c>
      <c r="F32" s="2" t="n">
        <f aca="false">K32*6</f>
        <v>66</v>
      </c>
      <c r="G32" s="2" t="n">
        <v>1145</v>
      </c>
      <c r="H32" s="2" t="n">
        <f aca="false">F32+G32</f>
        <v>1211</v>
      </c>
      <c r="I32" s="2"/>
      <c r="J32" s="4" t="n">
        <f aca="false">(200-E32)*(75/100)</f>
        <v>11.25</v>
      </c>
      <c r="K32" s="3" t="n">
        <v>11</v>
      </c>
      <c r="L32" s="4" t="n">
        <f aca="false">IF(J32&gt;38,38,J32)</f>
        <v>11.25</v>
      </c>
      <c r="M32" s="4"/>
      <c r="N32" s="2"/>
    </row>
    <row r="33" customFormat="false" ht="12.75" hidden="false" customHeight="false" outlineLevel="0" collapsed="false">
      <c r="A33" s="2" t="n">
        <v>31</v>
      </c>
      <c r="B33" s="2" t="n">
        <v>21960</v>
      </c>
      <c r="C33" s="2" t="s">
        <v>30</v>
      </c>
      <c r="D33" s="2" t="s">
        <v>19</v>
      </c>
      <c r="E33" s="2" t="n">
        <v>179</v>
      </c>
      <c r="F33" s="2" t="n">
        <f aca="false">K33*6</f>
        <v>96</v>
      </c>
      <c r="G33" s="2" t="n">
        <v>1113</v>
      </c>
      <c r="H33" s="2" t="n">
        <f aca="false">F33+G33</f>
        <v>1209</v>
      </c>
      <c r="I33" s="2"/>
      <c r="J33" s="4" t="n">
        <f aca="false">(200-E33)*(75/100)</f>
        <v>15.75</v>
      </c>
      <c r="K33" s="3" t="n">
        <v>16</v>
      </c>
      <c r="L33" s="4" t="n">
        <f aca="false">IF(J33&gt;38,38,J33)</f>
        <v>15.75</v>
      </c>
      <c r="M33" s="4"/>
      <c r="N33" s="2"/>
    </row>
    <row r="34" customFormat="false" ht="12.75" hidden="false" customHeight="false" outlineLevel="0" collapsed="false">
      <c r="A34" s="2" t="n">
        <v>32</v>
      </c>
      <c r="B34" s="2" t="n">
        <v>24369</v>
      </c>
      <c r="C34" s="2" t="s">
        <v>135</v>
      </c>
      <c r="D34" s="2" t="s">
        <v>17</v>
      </c>
      <c r="E34" s="3" t="n">
        <v>170</v>
      </c>
      <c r="F34" s="2" t="n">
        <f aca="false">K34*6</f>
        <v>138</v>
      </c>
      <c r="G34" s="2" t="n">
        <v>1064</v>
      </c>
      <c r="H34" s="2" t="n">
        <f aca="false">F34+G34</f>
        <v>1202</v>
      </c>
      <c r="I34" s="2"/>
      <c r="J34" s="4" t="n">
        <f aca="false">(200-E34)*(75/100)</f>
        <v>22.5</v>
      </c>
      <c r="K34" s="3" t="n">
        <v>23</v>
      </c>
      <c r="L34" s="4" t="n">
        <f aca="false">IF(J34&gt;38,38,J34)</f>
        <v>22.5</v>
      </c>
      <c r="M34" s="4"/>
      <c r="N34" s="2"/>
    </row>
    <row r="35" customFormat="false" ht="12.75" hidden="false" customHeight="false" outlineLevel="0" collapsed="false">
      <c r="A35" s="2" t="n">
        <v>33</v>
      </c>
      <c r="B35" s="3" t="n">
        <v>23274</v>
      </c>
      <c r="C35" s="3" t="s">
        <v>51</v>
      </c>
      <c r="D35" s="3" t="s">
        <v>17</v>
      </c>
      <c r="E35" s="3" t="n">
        <v>189</v>
      </c>
      <c r="F35" s="2" t="n">
        <f aca="false">K35*6</f>
        <v>48</v>
      </c>
      <c r="G35" s="2" t="n">
        <v>1153</v>
      </c>
      <c r="H35" s="2" t="n">
        <f aca="false">F35+G35</f>
        <v>1201</v>
      </c>
      <c r="I35" s="2"/>
      <c r="J35" s="4" t="n">
        <f aca="false">(200-E35)*(75/100)</f>
        <v>8.25</v>
      </c>
      <c r="K35" s="3" t="n">
        <v>8</v>
      </c>
      <c r="L35" s="4" t="n">
        <f aca="false">IF(J35&gt;38,38,J35)</f>
        <v>8.25</v>
      </c>
      <c r="M35" s="4"/>
      <c r="N35" s="2"/>
    </row>
    <row r="36" customFormat="false" ht="12.75" hidden="false" customHeight="false" outlineLevel="0" collapsed="false">
      <c r="A36" s="2" t="n">
        <v>34</v>
      </c>
      <c r="B36" s="3" t="n">
        <v>23485</v>
      </c>
      <c r="C36" s="3" t="s">
        <v>23</v>
      </c>
      <c r="D36" s="3" t="s">
        <v>17</v>
      </c>
      <c r="E36" s="3" t="n">
        <v>155</v>
      </c>
      <c r="F36" s="2" t="n">
        <f aca="false">K36*6</f>
        <v>204</v>
      </c>
      <c r="G36" s="3" t="n">
        <v>997</v>
      </c>
      <c r="H36" s="2" t="n">
        <f aca="false">F36+G36</f>
        <v>1201</v>
      </c>
      <c r="I36" s="2"/>
      <c r="J36" s="4" t="n">
        <f aca="false">(200-E36)*(75/100)</f>
        <v>33.75</v>
      </c>
      <c r="K36" s="3" t="n">
        <v>34</v>
      </c>
      <c r="L36" s="4" t="n">
        <f aca="false">IF(J36&gt;38,38,J36)</f>
        <v>33.75</v>
      </c>
      <c r="M36" s="4"/>
      <c r="N36" s="2"/>
    </row>
    <row r="37" customFormat="false" ht="12.75" hidden="false" customHeight="false" outlineLevel="0" collapsed="false">
      <c r="A37" s="2" t="n">
        <v>35</v>
      </c>
      <c r="B37" s="2" t="n">
        <v>22286</v>
      </c>
      <c r="C37" s="2" t="s">
        <v>131</v>
      </c>
      <c r="D37" s="2" t="s">
        <v>19</v>
      </c>
      <c r="E37" s="3" t="n">
        <v>176</v>
      </c>
      <c r="F37" s="2" t="n">
        <f aca="false">K37*6</f>
        <v>108</v>
      </c>
      <c r="G37" s="2" t="n">
        <v>1081</v>
      </c>
      <c r="H37" s="2" t="n">
        <f aca="false">F37+G37</f>
        <v>1189</v>
      </c>
      <c r="I37" s="2"/>
      <c r="J37" s="4" t="n">
        <f aca="false">(200-E37)*(75/100)</f>
        <v>18</v>
      </c>
      <c r="K37" s="3" t="n">
        <v>18</v>
      </c>
      <c r="L37" s="4" t="n">
        <f aca="false">IF(J37&gt;38,38,J37)</f>
        <v>18</v>
      </c>
      <c r="M37" s="4"/>
      <c r="N37" s="2"/>
    </row>
    <row r="38" customFormat="false" ht="12.75" hidden="false" customHeight="false" outlineLevel="0" collapsed="false">
      <c r="A38" s="2" t="n">
        <v>36</v>
      </c>
      <c r="B38" s="2" t="n">
        <v>22815</v>
      </c>
      <c r="C38" s="2" t="s">
        <v>199</v>
      </c>
      <c r="D38" s="2" t="s">
        <v>36</v>
      </c>
      <c r="E38" s="3" t="n">
        <v>200</v>
      </c>
      <c r="F38" s="2" t="n">
        <f aca="false">K38*6</f>
        <v>0</v>
      </c>
      <c r="G38" s="2" t="n">
        <v>1180</v>
      </c>
      <c r="H38" s="2" t="n">
        <f aca="false">F38+G38</f>
        <v>1180</v>
      </c>
      <c r="I38" s="2"/>
      <c r="J38" s="4" t="n">
        <f aca="false">(200-E38)*(75/100)</f>
        <v>0</v>
      </c>
      <c r="K38" s="3" t="n">
        <v>0</v>
      </c>
      <c r="L38" s="4" t="n">
        <f aca="false">IF(J38&lt;0,0,J38)</f>
        <v>0</v>
      </c>
      <c r="M38" s="4"/>
      <c r="N38" s="2"/>
    </row>
    <row r="39" customFormat="false" ht="12.75" hidden="false" customHeight="false" outlineLevel="0" collapsed="false">
      <c r="A39" s="2" t="n">
        <v>37</v>
      </c>
      <c r="B39" s="3" t="n">
        <v>23345</v>
      </c>
      <c r="C39" s="3" t="s">
        <v>109</v>
      </c>
      <c r="D39" s="3" t="s">
        <v>17</v>
      </c>
      <c r="E39" s="3" t="n">
        <v>169</v>
      </c>
      <c r="F39" s="2" t="n">
        <f aca="false">K39*6</f>
        <v>138</v>
      </c>
      <c r="G39" s="3" t="n">
        <v>1027</v>
      </c>
      <c r="H39" s="2" t="n">
        <f aca="false">F39+G39</f>
        <v>1165</v>
      </c>
      <c r="I39" s="2"/>
      <c r="J39" s="4" t="n">
        <f aca="false">(200-E39)*(75/100)</f>
        <v>23.25</v>
      </c>
      <c r="K39" s="3" t="n">
        <v>23</v>
      </c>
      <c r="L39" s="4" t="n">
        <f aca="false">IF(J39&gt;38,38,J39)</f>
        <v>23.25</v>
      </c>
      <c r="M39" s="4"/>
      <c r="N39" s="2"/>
    </row>
    <row r="40" customFormat="false" ht="12.75" hidden="false" customHeight="false" outlineLevel="0" collapsed="false">
      <c r="A40" s="2" t="n">
        <v>38</v>
      </c>
      <c r="B40" s="2" t="n">
        <v>17205</v>
      </c>
      <c r="C40" s="2" t="s">
        <v>222</v>
      </c>
      <c r="D40" s="2" t="s">
        <v>15</v>
      </c>
      <c r="E40" s="3" t="n">
        <v>184</v>
      </c>
      <c r="F40" s="2" t="n">
        <f aca="false">K40*6</f>
        <v>72</v>
      </c>
      <c r="G40" s="2" t="n">
        <v>1092</v>
      </c>
      <c r="H40" s="2" t="n">
        <f aca="false">F40+G40</f>
        <v>1164</v>
      </c>
      <c r="I40" s="2"/>
      <c r="J40" s="4" t="n">
        <f aca="false">(200-E40)*(75/100)</f>
        <v>12</v>
      </c>
      <c r="K40" s="3" t="n">
        <v>12</v>
      </c>
      <c r="L40" s="4" t="n">
        <f aca="false">IF(J40&gt;38,38,J40)</f>
        <v>12</v>
      </c>
      <c r="M40" s="22"/>
    </row>
    <row r="41" customFormat="false" ht="12.75" hidden="false" customHeight="false" outlineLevel="0" collapsed="false">
      <c r="A41" s="2" t="n">
        <v>39</v>
      </c>
      <c r="B41" s="2" t="n">
        <v>24885</v>
      </c>
      <c r="C41" s="2" t="s">
        <v>128</v>
      </c>
      <c r="D41" s="2" t="s">
        <v>17</v>
      </c>
      <c r="E41" s="3" t="n">
        <v>167</v>
      </c>
      <c r="F41" s="2" t="n">
        <f aca="false">K41*6</f>
        <v>150</v>
      </c>
      <c r="G41" s="2" t="n">
        <v>1006</v>
      </c>
      <c r="H41" s="2" t="n">
        <f aca="false">F41+G41</f>
        <v>1156</v>
      </c>
      <c r="I41" s="2"/>
      <c r="J41" s="4" t="n">
        <f aca="false">(200-E41)*(75/100)</f>
        <v>24.75</v>
      </c>
      <c r="K41" s="3" t="n">
        <v>25</v>
      </c>
      <c r="L41" s="4" t="n">
        <f aca="false">IF(J41&gt;38,38,J41)</f>
        <v>24.75</v>
      </c>
      <c r="M41" s="22"/>
    </row>
    <row r="42" customFormat="false" ht="12.75" hidden="false" customHeight="false" outlineLevel="0" collapsed="false">
      <c r="A42" s="2" t="n">
        <v>40</v>
      </c>
      <c r="B42" s="2" t="n">
        <v>24189</v>
      </c>
      <c r="C42" s="2" t="s">
        <v>132</v>
      </c>
      <c r="D42" s="2" t="s">
        <v>17</v>
      </c>
      <c r="E42" s="3" t="n">
        <v>145</v>
      </c>
      <c r="F42" s="2" t="n">
        <f aca="false">K42*6</f>
        <v>228</v>
      </c>
      <c r="G42" s="2" t="n">
        <v>898</v>
      </c>
      <c r="H42" s="2" t="n">
        <f aca="false">F42+G42</f>
        <v>1126</v>
      </c>
      <c r="I42" s="2"/>
      <c r="J42" s="4" t="n">
        <f aca="false">(200-E42)*(75/100)</f>
        <v>41.25</v>
      </c>
      <c r="K42" s="3" t="n">
        <v>38</v>
      </c>
      <c r="L42" s="4" t="n">
        <f aca="false">IF(J42&gt;38,38,J42)</f>
        <v>38</v>
      </c>
      <c r="M42" s="22"/>
    </row>
    <row r="43" customFormat="false" ht="12.75" hidden="false" customHeight="false" outlineLevel="0" collapsed="false">
      <c r="A43" s="2" t="n">
        <v>41</v>
      </c>
      <c r="B43" s="2" t="n">
        <v>24152</v>
      </c>
      <c r="C43" s="2" t="s">
        <v>93</v>
      </c>
      <c r="D43" s="2" t="s">
        <v>17</v>
      </c>
      <c r="E43" s="3" t="n">
        <v>144</v>
      </c>
      <c r="F43" s="2" t="n">
        <f aca="false">K43*6</f>
        <v>228</v>
      </c>
      <c r="G43" s="2" t="n">
        <v>867</v>
      </c>
      <c r="H43" s="2" t="n">
        <f aca="false">F43+G43</f>
        <v>1095</v>
      </c>
      <c r="I43" s="2"/>
      <c r="J43" s="4" t="n">
        <f aca="false">(200-E43)*(75/100)</f>
        <v>42</v>
      </c>
      <c r="K43" s="3" t="n">
        <v>38</v>
      </c>
      <c r="L43" s="4" t="n">
        <f aca="false">IF(J43&gt;38,38,J43)</f>
        <v>38</v>
      </c>
      <c r="M43" s="22"/>
    </row>
    <row r="44" customFormat="false" ht="12.75" hidden="false" customHeight="false" outlineLevel="0" collapsed="false">
      <c r="A44" s="2" t="n">
        <v>42</v>
      </c>
      <c r="B44" s="2" t="n">
        <v>24827</v>
      </c>
      <c r="C44" s="2" t="s">
        <v>120</v>
      </c>
      <c r="D44" s="2" t="s">
        <v>17</v>
      </c>
      <c r="E44" s="3" t="n">
        <v>123</v>
      </c>
      <c r="F44" s="2" t="n">
        <f aca="false">K44*6</f>
        <v>228</v>
      </c>
      <c r="G44" s="2" t="n">
        <v>848</v>
      </c>
      <c r="H44" s="2" t="n">
        <f aca="false">F44+G44</f>
        <v>1076</v>
      </c>
      <c r="I44" s="2"/>
      <c r="J44" s="4" t="n">
        <f aca="false">(200-E44)*(75/100)</f>
        <v>57.75</v>
      </c>
      <c r="K44" s="3" t="n">
        <v>38</v>
      </c>
      <c r="L44" s="4" t="n">
        <f aca="false">IF(J44&gt;38,38,J44)</f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2" style="0" width="4.99"/>
  </cols>
  <sheetData>
    <row r="1" customFormat="false" ht="20.25" hidden="false" customHeight="false" outlineLevel="0" collapsed="false">
      <c r="A1" s="21" t="s">
        <v>442</v>
      </c>
      <c r="D1" s="2" t="s">
        <v>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s="2" customFormat="true" ht="12.75" hidden="false" customHeight="false" outlineLevel="0" collapsed="false">
      <c r="A3" s="2" t="n">
        <v>1</v>
      </c>
      <c r="B3" s="2" t="n">
        <v>22292</v>
      </c>
      <c r="C3" s="2" t="s">
        <v>53</v>
      </c>
      <c r="D3" s="2" t="s">
        <v>21</v>
      </c>
      <c r="E3" s="3" t="n">
        <v>223</v>
      </c>
      <c r="F3" s="2" t="n">
        <f aca="false">K3*9</f>
        <v>0</v>
      </c>
      <c r="G3" s="2" t="n">
        <v>2340</v>
      </c>
      <c r="H3" s="2" t="n">
        <f aca="false">F3+G3</f>
        <v>2340</v>
      </c>
      <c r="J3" s="4" t="n">
        <f aca="false">(200-E3)*(75/100)</f>
        <v>-17.25</v>
      </c>
      <c r="K3" s="3" t="n">
        <v>0</v>
      </c>
      <c r="L3" s="4" t="n">
        <f aca="false">IF(J3&lt;0,0,J3)</f>
        <v>0</v>
      </c>
      <c r="P3" s="5"/>
      <c r="Q3" s="6"/>
    </row>
    <row r="4" s="2" customFormat="true" ht="12.75" hidden="false" customHeight="false" outlineLevel="0" collapsed="false">
      <c r="A4" s="2" t="n">
        <v>2</v>
      </c>
      <c r="B4" s="2" t="n">
        <v>22262</v>
      </c>
      <c r="C4" s="2" t="s">
        <v>20</v>
      </c>
      <c r="D4" s="2" t="s">
        <v>21</v>
      </c>
      <c r="E4" s="3" t="n">
        <v>205</v>
      </c>
      <c r="F4" s="2" t="n">
        <f aca="false">K4*9</f>
        <v>0</v>
      </c>
      <c r="G4" s="2" t="n">
        <v>2305</v>
      </c>
      <c r="H4" s="2" t="n">
        <f aca="false">F4+G4</f>
        <v>2305</v>
      </c>
      <c r="I4" s="2" t="s">
        <v>22</v>
      </c>
      <c r="J4" s="4" t="n">
        <f aca="false">(200-E4)*(75/100)</f>
        <v>-3.75</v>
      </c>
      <c r="K4" s="2" t="n">
        <v>0</v>
      </c>
      <c r="L4" s="4" t="n">
        <f aca="false">IF(J4&gt;38,38,J4)</f>
        <v>-3.75</v>
      </c>
      <c r="P4" s="5"/>
      <c r="Q4" s="6"/>
    </row>
    <row r="5" s="2" customFormat="true" ht="12.75" hidden="false" customHeight="false" outlineLevel="0" collapsed="false">
      <c r="A5" s="2" t="n">
        <v>3</v>
      </c>
      <c r="B5" s="2" t="n">
        <v>21665</v>
      </c>
      <c r="C5" s="2" t="s">
        <v>64</v>
      </c>
      <c r="D5" s="0" t="s">
        <v>28</v>
      </c>
      <c r="E5" s="3" t="n">
        <v>216</v>
      </c>
      <c r="F5" s="2" t="n">
        <f aca="false">K5*9</f>
        <v>0</v>
      </c>
      <c r="G5" s="2" t="n">
        <v>2261</v>
      </c>
      <c r="H5" s="2" t="n">
        <f aca="false">F5+G5</f>
        <v>2261</v>
      </c>
      <c r="J5" s="4" t="n">
        <f aca="false">(200-E5)*(75/100)</f>
        <v>-12</v>
      </c>
      <c r="K5" s="3" t="n">
        <v>0</v>
      </c>
      <c r="L5" s="4" t="n">
        <f aca="false">IF(J5&lt;0,0,J5)</f>
        <v>0</v>
      </c>
      <c r="P5" s="5"/>
      <c r="Q5" s="6"/>
    </row>
    <row r="6" s="2" customFormat="true" ht="12.75" hidden="false" customHeight="false" outlineLevel="0" collapsed="false">
      <c r="A6" s="2" t="n">
        <v>4</v>
      </c>
      <c r="B6" s="2" t="n">
        <v>17147</v>
      </c>
      <c r="C6" s="2" t="s">
        <v>220</v>
      </c>
      <c r="D6" s="2" t="s">
        <v>28</v>
      </c>
      <c r="E6" s="3" t="n">
        <v>221</v>
      </c>
      <c r="F6" s="2" t="n">
        <f aca="false">K6*9</f>
        <v>0</v>
      </c>
      <c r="G6" s="2" t="n">
        <v>2227</v>
      </c>
      <c r="H6" s="2" t="n">
        <f aca="false">F6+G6</f>
        <v>2227</v>
      </c>
      <c r="J6" s="4" t="n">
        <f aca="false">(200-E6)*(75/100)</f>
        <v>-15.75</v>
      </c>
      <c r="K6" s="3" t="n">
        <v>0</v>
      </c>
      <c r="L6" s="4" t="n">
        <f aca="false">IF(J6&gt;38,38,J6)</f>
        <v>-15.75</v>
      </c>
    </row>
    <row r="7" s="2" customFormat="true" ht="12.75" hidden="false" customHeight="false" outlineLevel="0" collapsed="false">
      <c r="A7" s="2" t="n">
        <v>5</v>
      </c>
      <c r="B7" s="2" t="n">
        <v>17103</v>
      </c>
      <c r="C7" s="2" t="s">
        <v>130</v>
      </c>
      <c r="D7" s="2" t="s">
        <v>28</v>
      </c>
      <c r="E7" s="3" t="n">
        <v>215</v>
      </c>
      <c r="F7" s="2" t="n">
        <f aca="false">K7*9</f>
        <v>0</v>
      </c>
      <c r="G7" s="2" t="n">
        <v>2206</v>
      </c>
      <c r="H7" s="2" t="n">
        <f aca="false">F7+G7</f>
        <v>2206</v>
      </c>
      <c r="J7" s="4" t="n">
        <f aca="false">(200-E7)*(75/100)</f>
        <v>-11.25</v>
      </c>
      <c r="K7" s="3" t="n">
        <v>0</v>
      </c>
      <c r="L7" s="4" t="n">
        <f aca="false">IF(J7&gt;38,38,J7)</f>
        <v>-11.25</v>
      </c>
      <c r="P7" s="5"/>
      <c r="Q7" s="6"/>
    </row>
    <row r="8" s="2" customFormat="true" ht="12.75" hidden="false" customHeight="false" outlineLevel="0" collapsed="false">
      <c r="A8" s="2" t="n">
        <v>6</v>
      </c>
      <c r="B8" s="2" t="n">
        <v>21704</v>
      </c>
      <c r="C8" s="2" t="s">
        <v>107</v>
      </c>
      <c r="D8" s="2" t="s">
        <v>21</v>
      </c>
      <c r="E8" s="2" t="n">
        <v>188</v>
      </c>
      <c r="F8" s="2" t="n">
        <f aca="false">K8*9</f>
        <v>81</v>
      </c>
      <c r="G8" s="2" t="n">
        <v>2038</v>
      </c>
      <c r="H8" s="2" t="n">
        <f aca="false">F8+G8</f>
        <v>2119</v>
      </c>
      <c r="J8" s="4" t="n">
        <f aca="false">(200-E8)*(75/100)</f>
        <v>9</v>
      </c>
      <c r="K8" s="3" t="n">
        <v>9</v>
      </c>
      <c r="L8" s="4" t="n">
        <f aca="false">IF(J8&gt;38,38,J8)</f>
        <v>9</v>
      </c>
      <c r="O8" s="25"/>
    </row>
    <row r="9" s="2" customFormat="true" ht="12.75" hidden="false" customHeight="false" outlineLevel="0" collapsed="false">
      <c r="A9" s="2" t="n">
        <v>7</v>
      </c>
      <c r="B9" s="2" t="n">
        <v>22815</v>
      </c>
      <c r="C9" s="2" t="s">
        <v>199</v>
      </c>
      <c r="D9" s="2" t="s">
        <v>36</v>
      </c>
      <c r="E9" s="3" t="n">
        <v>200</v>
      </c>
      <c r="F9" s="2" t="n">
        <f aca="false">K9*9</f>
        <v>0</v>
      </c>
      <c r="G9" s="2" t="n">
        <v>2115</v>
      </c>
      <c r="H9" s="2" t="n">
        <f aca="false">F9+G9</f>
        <v>2115</v>
      </c>
      <c r="J9" s="4" t="n">
        <f aca="false">(200-E9)*(75/100)</f>
        <v>0</v>
      </c>
      <c r="K9" s="3" t="n">
        <v>0</v>
      </c>
      <c r="L9" s="4" t="n">
        <f aca="false">IF(J9&lt;0,0,J9)</f>
        <v>0</v>
      </c>
      <c r="P9" s="5"/>
      <c r="Q9" s="6"/>
    </row>
    <row r="10" s="2" customFormat="true" ht="12.75" hidden="false" customHeight="false" outlineLevel="0" collapsed="false">
      <c r="A10" s="2" t="n">
        <v>8</v>
      </c>
      <c r="B10" s="2" t="n">
        <v>17279</v>
      </c>
      <c r="C10" s="2" t="s">
        <v>18</v>
      </c>
      <c r="D10" s="2" t="s">
        <v>19</v>
      </c>
      <c r="E10" s="2" t="n">
        <v>197</v>
      </c>
      <c r="F10" s="2" t="n">
        <f aca="false">K10*9</f>
        <v>18</v>
      </c>
      <c r="G10" s="2" t="n">
        <v>2096</v>
      </c>
      <c r="H10" s="2" t="n">
        <f aca="false">F10+G10</f>
        <v>2114</v>
      </c>
      <c r="J10" s="4" t="n">
        <f aca="false">(200-E10)*(75/100)</f>
        <v>2.25</v>
      </c>
      <c r="K10" s="2" t="n">
        <v>2</v>
      </c>
      <c r="L10" s="4" t="n">
        <f aca="false">IF(J10&lt;0,0,J10)</f>
        <v>2.25</v>
      </c>
    </row>
    <row r="11" s="2" customFormat="true" ht="12.75" hidden="false" customHeight="false" outlineLevel="0" collapsed="false">
      <c r="A11" s="2" t="n">
        <v>9</v>
      </c>
      <c r="B11" s="2" t="n">
        <v>20573</v>
      </c>
      <c r="C11" s="2" t="s">
        <v>236</v>
      </c>
      <c r="D11" s="2" t="s">
        <v>28</v>
      </c>
      <c r="E11" s="3" t="n">
        <v>210</v>
      </c>
      <c r="F11" s="2" t="n">
        <f aca="false">K11*9</f>
        <v>0</v>
      </c>
      <c r="G11" s="2" t="n">
        <v>2113</v>
      </c>
      <c r="H11" s="2" t="n">
        <f aca="false">F11+G11</f>
        <v>2113</v>
      </c>
      <c r="J11" s="4" t="n">
        <f aca="false">(200-E11)*(75/100)</f>
        <v>-7.5</v>
      </c>
      <c r="K11" s="3" t="n">
        <v>0</v>
      </c>
      <c r="L11" s="4" t="n">
        <f aca="false">IF(J11&lt;0,0,J11)</f>
        <v>0</v>
      </c>
    </row>
    <row r="12" s="2" customFormat="true" ht="12.75" hidden="false" customHeight="false" outlineLevel="0" collapsed="false">
      <c r="A12" s="2" t="n">
        <v>10</v>
      </c>
      <c r="B12" s="2" t="n">
        <v>22263</v>
      </c>
      <c r="C12" s="2" t="s">
        <v>117</v>
      </c>
      <c r="D12" s="2" t="s">
        <v>21</v>
      </c>
      <c r="E12" s="3" t="n">
        <v>214</v>
      </c>
      <c r="F12" s="2" t="n">
        <f aca="false">K12*9</f>
        <v>0</v>
      </c>
      <c r="G12" s="2" t="n">
        <v>2091</v>
      </c>
      <c r="H12" s="2" t="n">
        <f aca="false">F12+G12</f>
        <v>2091</v>
      </c>
      <c r="J12" s="4" t="n">
        <f aca="false">(200-E12)*(75/100)</f>
        <v>-10.5</v>
      </c>
      <c r="K12" s="3" t="n">
        <v>0</v>
      </c>
      <c r="L12" s="4" t="n">
        <f aca="false">IF(J12&lt;0,0,J12)</f>
        <v>0</v>
      </c>
      <c r="P12" s="5"/>
      <c r="Q12" s="6"/>
    </row>
    <row r="13" s="2" customFormat="true" ht="12.75" hidden="false" customHeight="false" outlineLevel="0" collapsed="false">
      <c r="A13" s="2" t="n">
        <v>11</v>
      </c>
      <c r="B13" s="3" t="n">
        <v>23486</v>
      </c>
      <c r="C13" s="3" t="s">
        <v>118</v>
      </c>
      <c r="D13" s="3" t="s">
        <v>19</v>
      </c>
      <c r="E13" s="3" t="n">
        <v>181</v>
      </c>
      <c r="F13" s="2" t="n">
        <f aca="false">K13*9</f>
        <v>126</v>
      </c>
      <c r="G13" s="3" t="n">
        <v>1945</v>
      </c>
      <c r="H13" s="2" t="n">
        <f aca="false">F13+G13</f>
        <v>2071</v>
      </c>
      <c r="J13" s="4" t="n">
        <f aca="false">(200-E13)*(75/100)</f>
        <v>14.25</v>
      </c>
      <c r="K13" s="3" t="n">
        <v>14</v>
      </c>
      <c r="L13" s="4" t="n">
        <f aca="false">IF(J13&gt;38,38,J13)</f>
        <v>14.25</v>
      </c>
    </row>
    <row r="14" s="2" customFormat="true" ht="12.75" hidden="false" customHeight="false" outlineLevel="0" collapsed="false">
      <c r="A14" s="2" t="n">
        <v>12</v>
      </c>
      <c r="B14" s="3" t="n">
        <v>24001</v>
      </c>
      <c r="C14" s="3" t="s">
        <v>108</v>
      </c>
      <c r="D14" s="3" t="s">
        <v>17</v>
      </c>
      <c r="E14" s="3" t="n">
        <v>193</v>
      </c>
      <c r="F14" s="2" t="n">
        <f aca="false">K14*9</f>
        <v>45</v>
      </c>
      <c r="G14" s="3" t="n">
        <v>2006</v>
      </c>
      <c r="H14" s="2" t="n">
        <f aca="false">F14+G14</f>
        <v>2051</v>
      </c>
      <c r="I14" s="2" t="s">
        <v>22</v>
      </c>
      <c r="J14" s="4" t="n">
        <f aca="false">(200-E14)*(75/100)</f>
        <v>5.25</v>
      </c>
      <c r="K14" s="3" t="n">
        <v>5</v>
      </c>
      <c r="L14" s="4" t="n">
        <f aca="false">IF(J14&gt;38,38,J14)</f>
        <v>5.25</v>
      </c>
    </row>
    <row r="15" s="2" customFormat="true" ht="12.75" hidden="false" customHeight="false" outlineLevel="0" collapsed="false">
      <c r="A15" s="2" t="n">
        <v>13</v>
      </c>
      <c r="B15" s="2" t="n">
        <v>23002</v>
      </c>
      <c r="C15" s="2" t="s">
        <v>82</v>
      </c>
      <c r="D15" s="2" t="s">
        <v>21</v>
      </c>
      <c r="E15" s="2" t="n">
        <v>0</v>
      </c>
      <c r="F15" s="2" t="n">
        <f aca="false">K15*9</f>
        <v>252</v>
      </c>
      <c r="G15" s="2" t="n">
        <v>1774</v>
      </c>
      <c r="H15" s="2" t="n">
        <f aca="false">F15+G15</f>
        <v>2026</v>
      </c>
      <c r="J15" s="4" t="n">
        <f aca="false">(200-E15)*(75/100)</f>
        <v>150</v>
      </c>
      <c r="K15" s="3" t="n">
        <v>28</v>
      </c>
      <c r="L15" s="4" t="n">
        <f aca="false">IF(J15&gt;38,38,J15)</f>
        <v>38</v>
      </c>
      <c r="P15" s="5"/>
      <c r="Q15" s="6"/>
    </row>
    <row r="16" s="2" customFormat="true" ht="12.75" hidden="false" customHeight="false" outlineLevel="0" collapsed="false">
      <c r="A16" s="2" t="n">
        <v>14</v>
      </c>
      <c r="B16" s="2" t="n">
        <v>22228</v>
      </c>
      <c r="C16" s="2" t="s">
        <v>188</v>
      </c>
      <c r="D16" s="2" t="s">
        <v>21</v>
      </c>
      <c r="E16" s="3" t="n">
        <v>181</v>
      </c>
      <c r="F16" s="2" t="n">
        <f aca="false">K16*9</f>
        <v>126</v>
      </c>
      <c r="G16" s="2" t="n">
        <v>1876</v>
      </c>
      <c r="H16" s="2" t="n">
        <f aca="false">F16+G16</f>
        <v>2002</v>
      </c>
      <c r="J16" s="4" t="n">
        <f aca="false">(200-E16)*(75/100)</f>
        <v>14.25</v>
      </c>
      <c r="K16" s="3" t="n">
        <v>14</v>
      </c>
      <c r="L16" s="4" t="n">
        <f aca="false">IF(J16&gt;38,38,J16)</f>
        <v>14.25</v>
      </c>
      <c r="O16" s="25"/>
    </row>
    <row r="17" s="2" customFormat="true" ht="12.75" hidden="false" customHeight="false" outlineLevel="0" collapsed="false">
      <c r="A17" s="2" t="n">
        <v>15</v>
      </c>
      <c r="B17" s="2" t="n">
        <v>22637</v>
      </c>
      <c r="C17" s="2" t="s">
        <v>245</v>
      </c>
      <c r="D17" s="2" t="s">
        <v>28</v>
      </c>
      <c r="E17" s="3" t="n">
        <v>195</v>
      </c>
      <c r="F17" s="2" t="n">
        <f aca="false">K17*9</f>
        <v>36</v>
      </c>
      <c r="G17" s="2" t="n">
        <v>1949</v>
      </c>
      <c r="H17" s="2" t="n">
        <f aca="false">F17+G17</f>
        <v>1985</v>
      </c>
      <c r="J17" s="4" t="n">
        <f aca="false">(200-E17)*(75/100)</f>
        <v>3.75</v>
      </c>
      <c r="K17" s="3" t="n">
        <v>4</v>
      </c>
      <c r="L17" s="4" t="n">
        <f aca="false">IF(J17&gt;38,38,J17)</f>
        <v>3.75</v>
      </c>
    </row>
    <row r="18" s="2" customFormat="true" ht="12.75" hidden="false" customHeight="false" outlineLevel="0" collapsed="false">
      <c r="A18" s="2" t="n">
        <v>16</v>
      </c>
      <c r="B18" s="2" t="n">
        <v>22030</v>
      </c>
      <c r="C18" s="2" t="s">
        <v>58</v>
      </c>
      <c r="D18" s="2" t="s">
        <v>21</v>
      </c>
      <c r="E18" s="3" t="n">
        <v>176</v>
      </c>
      <c r="F18" s="2" t="n">
        <f aca="false">K18*9</f>
        <v>162</v>
      </c>
      <c r="G18" s="2" t="n">
        <v>1814</v>
      </c>
      <c r="H18" s="2" t="n">
        <f aca="false">F18+G18</f>
        <v>1976</v>
      </c>
      <c r="J18" s="4" t="n">
        <f aca="false">(200-E18)*(75/100)</f>
        <v>18</v>
      </c>
      <c r="K18" s="3" t="n">
        <v>18</v>
      </c>
      <c r="L18" s="4" t="n">
        <f aca="false">IF(J18&gt;38,38,J18)</f>
        <v>18</v>
      </c>
    </row>
    <row r="19" s="2" customFormat="true" ht="12.75" hidden="false" customHeight="false" outlineLevel="0" collapsed="false">
      <c r="A19" s="2" t="n">
        <v>17</v>
      </c>
      <c r="B19" s="2" t="n">
        <v>21644</v>
      </c>
      <c r="C19" s="2" t="s">
        <v>83</v>
      </c>
      <c r="D19" s="2" t="s">
        <v>21</v>
      </c>
      <c r="E19" s="2" t="n">
        <v>191</v>
      </c>
      <c r="F19" s="2" t="n">
        <f aca="false">K19*9</f>
        <v>63</v>
      </c>
      <c r="G19" s="2" t="n">
        <v>1877</v>
      </c>
      <c r="H19" s="2" t="n">
        <f aca="false">F19+G19</f>
        <v>1940</v>
      </c>
      <c r="J19" s="4" t="n">
        <f aca="false">(200-E19)*(75/100)</f>
        <v>6.75</v>
      </c>
      <c r="K19" s="3" t="n">
        <v>7</v>
      </c>
      <c r="L19" s="4" t="n">
        <f aca="false">IF(J19&gt;38,38,J19)</f>
        <v>6.75</v>
      </c>
    </row>
    <row r="20" s="2" customFormat="true" ht="12.75" hidden="false" customHeight="false" outlineLevel="0" collapsed="false">
      <c r="A20" s="2" t="n">
        <v>18</v>
      </c>
      <c r="B20" s="2" t="n">
        <v>22550</v>
      </c>
      <c r="C20" s="2" t="s">
        <v>163</v>
      </c>
      <c r="D20" s="2" t="s">
        <v>21</v>
      </c>
      <c r="E20" s="3" t="n">
        <v>165</v>
      </c>
      <c r="F20" s="2" t="n">
        <f aca="false">K20*9</f>
        <v>234</v>
      </c>
      <c r="G20" s="2" t="n">
        <v>1702</v>
      </c>
      <c r="H20" s="2" t="n">
        <f aca="false">F20+G20</f>
        <v>1936</v>
      </c>
      <c r="J20" s="4" t="n">
        <f aca="false">(200-E20)*(75/100)</f>
        <v>26.25</v>
      </c>
      <c r="K20" s="3" t="n">
        <v>26</v>
      </c>
      <c r="L20" s="4" t="n">
        <f aca="false">IF(J20&gt;38,38,J20)</f>
        <v>26.25</v>
      </c>
    </row>
    <row r="21" s="2" customFormat="true" ht="12.75" hidden="false" customHeight="false" outlineLevel="0" collapsed="false">
      <c r="A21" s="2" t="n">
        <v>19</v>
      </c>
      <c r="B21" s="2" t="n">
        <v>22286</v>
      </c>
      <c r="C21" s="2" t="s">
        <v>131</v>
      </c>
      <c r="D21" s="2" t="s">
        <v>19</v>
      </c>
      <c r="E21" s="3" t="n">
        <v>176</v>
      </c>
      <c r="F21" s="2" t="n">
        <f aca="false">K21*9</f>
        <v>162</v>
      </c>
      <c r="G21" s="2" t="n">
        <v>1772</v>
      </c>
      <c r="H21" s="2" t="n">
        <f aca="false">F21+G21</f>
        <v>1934</v>
      </c>
      <c r="J21" s="4" t="n">
        <f aca="false">(200-E21)*(75/100)</f>
        <v>18</v>
      </c>
      <c r="K21" s="3" t="n">
        <v>18</v>
      </c>
      <c r="L21" s="4" t="n">
        <f aca="false">IF(J21&gt;38,38,J21)</f>
        <v>18</v>
      </c>
    </row>
    <row r="22" s="2" customFormat="true" ht="12.75" hidden="false" customHeight="false" outlineLevel="0" collapsed="false">
      <c r="A22" s="2" t="n">
        <v>20</v>
      </c>
      <c r="B22" s="2" t="n">
        <v>21553</v>
      </c>
      <c r="C22" s="2" t="s">
        <v>239</v>
      </c>
      <c r="D22" s="2" t="s">
        <v>21</v>
      </c>
      <c r="E22" s="2" t="n">
        <v>186</v>
      </c>
      <c r="F22" s="2" t="n">
        <f aca="false">K22*9</f>
        <v>99</v>
      </c>
      <c r="G22" s="2" t="n">
        <v>1833</v>
      </c>
      <c r="H22" s="2" t="n">
        <f aca="false">F22+G22</f>
        <v>1932</v>
      </c>
      <c r="J22" s="4" t="n">
        <f aca="false">(200-E22)*(75/100)</f>
        <v>10.5</v>
      </c>
      <c r="K22" s="3" t="n">
        <v>11</v>
      </c>
      <c r="L22" s="4" t="n">
        <f aca="false">IF(J22&gt;38,38,J22)</f>
        <v>10.5</v>
      </c>
    </row>
    <row r="23" s="2" customFormat="true" ht="12.75" hidden="false" customHeight="false" outlineLevel="0" collapsed="false">
      <c r="A23" s="2" t="n">
        <v>21</v>
      </c>
      <c r="B23" s="2" t="n">
        <v>22227</v>
      </c>
      <c r="C23" s="2" t="s">
        <v>231</v>
      </c>
      <c r="D23" s="2" t="s">
        <v>21</v>
      </c>
      <c r="E23" s="3" t="n">
        <v>175</v>
      </c>
      <c r="F23" s="2" t="n">
        <f aca="false">K23*9</f>
        <v>171</v>
      </c>
      <c r="G23" s="2" t="n">
        <v>1761</v>
      </c>
      <c r="H23" s="2" t="n">
        <f aca="false">F23+G23</f>
        <v>1932</v>
      </c>
      <c r="J23" s="4" t="n">
        <f aca="false">(200-E23)*(75/100)</f>
        <v>18.75</v>
      </c>
      <c r="K23" s="3" t="n">
        <v>19</v>
      </c>
      <c r="L23" s="4" t="n">
        <f aca="false">IF(J23&gt;38,38,J23)</f>
        <v>18.75</v>
      </c>
    </row>
    <row r="24" s="2" customFormat="true" ht="12.75" hidden="false" customHeight="false" outlineLevel="0" collapsed="false">
      <c r="A24" s="2" t="n">
        <v>22</v>
      </c>
      <c r="B24" s="2" t="n">
        <v>21960</v>
      </c>
      <c r="C24" s="2" t="s">
        <v>30</v>
      </c>
      <c r="D24" s="2" t="s">
        <v>19</v>
      </c>
      <c r="E24" s="2" t="n">
        <v>179</v>
      </c>
      <c r="F24" s="2" t="n">
        <f aca="false">K24*9</f>
        <v>144</v>
      </c>
      <c r="G24" s="2" t="n">
        <v>1767</v>
      </c>
      <c r="H24" s="2" t="n">
        <f aca="false">F24+G24</f>
        <v>1911</v>
      </c>
      <c r="J24" s="4" t="n">
        <f aca="false">(200-E24)*(75/100)</f>
        <v>15.75</v>
      </c>
      <c r="K24" s="3" t="n">
        <v>16</v>
      </c>
      <c r="L24" s="4" t="n">
        <f aca="false">IF(J24&gt;38,38,J24)</f>
        <v>15.75</v>
      </c>
    </row>
    <row r="25" s="2" customFormat="true" ht="12.75" hidden="false" customHeight="false" outlineLevel="0" collapsed="false">
      <c r="A25" s="2" t="n">
        <v>23</v>
      </c>
      <c r="B25" s="2" t="n">
        <v>22603</v>
      </c>
      <c r="C25" s="2" t="s">
        <v>213</v>
      </c>
      <c r="D25" s="2" t="s">
        <v>21</v>
      </c>
      <c r="E25" s="3" t="n">
        <v>203</v>
      </c>
      <c r="F25" s="2" t="n">
        <f aca="false">K25*9</f>
        <v>0</v>
      </c>
      <c r="G25" s="2" t="n">
        <v>1909</v>
      </c>
      <c r="H25" s="2" t="n">
        <f aca="false">F25+G25</f>
        <v>1909</v>
      </c>
      <c r="J25" s="4" t="n">
        <f aca="false">(200-E25)*(75/100)</f>
        <v>-2.25</v>
      </c>
      <c r="K25" s="3" t="n">
        <v>0</v>
      </c>
      <c r="L25" s="4" t="n">
        <f aca="false">IF(J25&gt;38,38,J25)</f>
        <v>-2.25</v>
      </c>
    </row>
    <row r="26" s="2" customFormat="true" ht="12.75" hidden="false" customHeight="false" outlineLevel="0" collapsed="false">
      <c r="A26" s="2" t="n">
        <v>24</v>
      </c>
      <c r="B26" s="2" t="n">
        <v>22273</v>
      </c>
      <c r="C26" s="2" t="s">
        <v>29</v>
      </c>
      <c r="D26" s="2" t="s">
        <v>21</v>
      </c>
      <c r="E26" s="3" t="n">
        <v>187</v>
      </c>
      <c r="F26" s="2" t="n">
        <f aca="false">K26*9</f>
        <v>90</v>
      </c>
      <c r="G26" s="2" t="n">
        <v>1803</v>
      </c>
      <c r="H26" s="2" t="n">
        <f aca="false">F26+G26</f>
        <v>1893</v>
      </c>
      <c r="J26" s="4" t="n">
        <f aca="false">(200-E26)*(75/100)</f>
        <v>9.75</v>
      </c>
      <c r="K26" s="3" t="n">
        <v>10</v>
      </c>
      <c r="L26" s="4" t="n">
        <f aca="false">IF(J26&gt;38,38,J26)</f>
        <v>9.75</v>
      </c>
    </row>
    <row r="27" s="2" customFormat="true" ht="12.75" hidden="false" customHeight="false" outlineLevel="0" collapsed="false">
      <c r="A27" s="2" t="n">
        <v>25</v>
      </c>
      <c r="B27" s="2" t="n">
        <v>24702</v>
      </c>
      <c r="C27" s="2" t="s">
        <v>65</v>
      </c>
      <c r="D27" s="2" t="s">
        <v>21</v>
      </c>
      <c r="E27" s="3" t="n">
        <v>155</v>
      </c>
      <c r="F27" s="2" t="n">
        <f aca="false">K27*9</f>
        <v>306</v>
      </c>
      <c r="G27" s="2" t="n">
        <v>1571</v>
      </c>
      <c r="H27" s="2" t="n">
        <f aca="false">F27+G27</f>
        <v>1877</v>
      </c>
      <c r="J27" s="4" t="n">
        <f aca="false">(200-E27)*(75/100)</f>
        <v>33.75</v>
      </c>
      <c r="K27" s="3" t="n">
        <v>34</v>
      </c>
      <c r="L27" s="4" t="n">
        <f aca="false">IF(J27&lt;0,0,J27)</f>
        <v>33.75</v>
      </c>
    </row>
    <row r="28" s="2" customFormat="true" ht="12.75" hidden="false" customHeight="false" outlineLevel="0" collapsed="false">
      <c r="A28" s="2" t="n">
        <v>26</v>
      </c>
      <c r="B28" s="2" t="n">
        <v>22551</v>
      </c>
      <c r="C28" s="2" t="s">
        <v>121</v>
      </c>
      <c r="D28" s="2" t="s">
        <v>21</v>
      </c>
      <c r="E28" s="3" t="n">
        <v>183</v>
      </c>
      <c r="F28" s="2" t="n">
        <f aca="false">K28*9</f>
        <v>117</v>
      </c>
      <c r="G28" s="2" t="n">
        <v>1749</v>
      </c>
      <c r="H28" s="2" t="n">
        <f aca="false">F28+G28</f>
        <v>1866</v>
      </c>
      <c r="J28" s="4" t="n">
        <f aca="false">(200-E28)*(75/100)</f>
        <v>12.75</v>
      </c>
      <c r="K28" s="3" t="n">
        <v>13</v>
      </c>
      <c r="L28" s="4" t="n">
        <f aca="false">IF(J28&gt;38,38,J28)</f>
        <v>12.75</v>
      </c>
    </row>
    <row r="29" s="2" customFormat="true" ht="12.75" hidden="false" customHeight="false" outlineLevel="0" collapsed="false">
      <c r="A29" s="2" t="n">
        <v>27</v>
      </c>
      <c r="B29" s="2" t="n">
        <v>21552</v>
      </c>
      <c r="C29" s="2" t="s">
        <v>242</v>
      </c>
      <c r="D29" s="2" t="s">
        <v>21</v>
      </c>
      <c r="E29" s="2" t="n">
        <v>168</v>
      </c>
      <c r="F29" s="2" t="n">
        <f aca="false">K29*9</f>
        <v>216</v>
      </c>
      <c r="G29" s="2" t="n">
        <v>1650</v>
      </c>
      <c r="H29" s="2" t="n">
        <f aca="false">F29+G29</f>
        <v>1866</v>
      </c>
      <c r="J29" s="4" t="n">
        <f aca="false">(200-E29)*(75/100)</f>
        <v>24</v>
      </c>
      <c r="K29" s="3" t="n">
        <v>24</v>
      </c>
      <c r="L29" s="4" t="n">
        <f aca="false">IF(J29&gt;38,38,J29)</f>
        <v>24</v>
      </c>
      <c r="O29" s="26"/>
      <c r="P29" s="5"/>
      <c r="Q29" s="6"/>
    </row>
    <row r="30" s="2" customFormat="true" ht="12.75" hidden="false" customHeight="false" outlineLevel="0" collapsed="false">
      <c r="A30" s="2" t="n">
        <v>28</v>
      </c>
      <c r="B30" s="2" t="n">
        <v>22261</v>
      </c>
      <c r="C30" s="2" t="s">
        <v>129</v>
      </c>
      <c r="D30" s="2" t="s">
        <v>21</v>
      </c>
      <c r="E30" s="3" t="n">
        <v>168</v>
      </c>
      <c r="F30" s="2" t="n">
        <f aca="false">K30*9</f>
        <v>216</v>
      </c>
      <c r="G30" s="2" t="n">
        <v>1649</v>
      </c>
      <c r="H30" s="2" t="n">
        <f aca="false">F30+G30</f>
        <v>1865</v>
      </c>
      <c r="J30" s="4" t="n">
        <f aca="false">(200-E30)*(75/100)</f>
        <v>24</v>
      </c>
      <c r="K30" s="3" t="n">
        <v>24</v>
      </c>
      <c r="L30" s="4" t="n">
        <f aca="false">IF(J30&gt;38,38,J30)</f>
        <v>24</v>
      </c>
    </row>
    <row r="31" s="2" customFormat="true" ht="12.75" hidden="false" customHeight="false" outlineLevel="0" collapsed="false">
      <c r="A31" s="2" t="n">
        <v>29</v>
      </c>
      <c r="B31" s="2" t="n">
        <v>21736</v>
      </c>
      <c r="C31" s="2" t="s">
        <v>187</v>
      </c>
      <c r="D31" s="2" t="s">
        <v>21</v>
      </c>
      <c r="E31" s="2" t="n">
        <v>203</v>
      </c>
      <c r="F31" s="2" t="n">
        <f aca="false">K31*9</f>
        <v>0</v>
      </c>
      <c r="G31" s="2" t="n">
        <v>1805</v>
      </c>
      <c r="H31" s="2" t="n">
        <f aca="false">F31+G31</f>
        <v>1805</v>
      </c>
      <c r="J31" s="4" t="n">
        <f aca="false">(200-E31)*(75/100)</f>
        <v>-2.25</v>
      </c>
      <c r="K31" s="3" t="n">
        <v>0</v>
      </c>
      <c r="L31" s="4" t="n">
        <f aca="false">IF(J31&gt;38,38,J31)</f>
        <v>-2.25</v>
      </c>
    </row>
    <row r="32" s="2" customFormat="true" ht="12.75" hidden="false" customHeight="false" outlineLevel="0" collapsed="false">
      <c r="A32" s="2" t="n">
        <v>30</v>
      </c>
      <c r="B32" s="0" t="n">
        <v>23451</v>
      </c>
      <c r="C32" s="3" t="s">
        <v>112</v>
      </c>
      <c r="D32" s="0" t="s">
        <v>21</v>
      </c>
      <c r="E32" s="3" t="n">
        <v>192</v>
      </c>
      <c r="F32" s="2" t="n">
        <f aca="false">K32*9</f>
        <v>54</v>
      </c>
      <c r="G32" s="2" t="n">
        <v>1737</v>
      </c>
      <c r="H32" s="2" t="n">
        <f aca="false">F32+G32</f>
        <v>1791</v>
      </c>
      <c r="J32" s="4" t="n">
        <f aca="false">(200-E32)*(75/100)</f>
        <v>6</v>
      </c>
      <c r="K32" s="3" t="n">
        <v>6</v>
      </c>
      <c r="L32" s="4" t="n">
        <f aca="false">IF(J32&lt;0,0,J32)</f>
        <v>6</v>
      </c>
    </row>
    <row r="33" s="2" customFormat="true" ht="12.75" hidden="false" customHeight="false" outlineLevel="0" collapsed="false">
      <c r="A33" s="2" t="n">
        <v>31</v>
      </c>
      <c r="B33" s="2" t="n">
        <v>1058</v>
      </c>
      <c r="C33" s="2" t="s">
        <v>195</v>
      </c>
      <c r="D33" s="2" t="s">
        <v>21</v>
      </c>
      <c r="E33" s="2" t="n">
        <v>200</v>
      </c>
      <c r="F33" s="2" t="n">
        <f aca="false">K33*9</f>
        <v>0</v>
      </c>
      <c r="G33" s="2" t="n">
        <v>1767</v>
      </c>
      <c r="H33" s="2" t="n">
        <f aca="false">F33+G33</f>
        <v>1767</v>
      </c>
      <c r="J33" s="4" t="n">
        <f aca="false">(200-E33)*(75/100)</f>
        <v>0</v>
      </c>
      <c r="K33" s="3" t="n">
        <v>0</v>
      </c>
      <c r="L33" s="4" t="n">
        <f aca="false">IF(J33&gt;38,38,J33)</f>
        <v>0</v>
      </c>
    </row>
    <row r="34" s="2" customFormat="true" ht="12.75" hidden="false" customHeight="false" outlineLevel="0" collapsed="false">
      <c r="A34" s="2" t="n">
        <v>32</v>
      </c>
      <c r="B34" s="2" t="n">
        <v>17199</v>
      </c>
      <c r="C34" s="2" t="s">
        <v>84</v>
      </c>
      <c r="D34" s="2" t="s">
        <v>21</v>
      </c>
      <c r="E34" s="3" t="n">
        <v>211</v>
      </c>
      <c r="F34" s="2" t="n">
        <f aca="false">K34*9</f>
        <v>0</v>
      </c>
      <c r="G34" s="2" t="n">
        <v>1746</v>
      </c>
      <c r="H34" s="2" t="n">
        <f aca="false">F34+G34</f>
        <v>1746</v>
      </c>
      <c r="J34" s="4" t="n">
        <f aca="false">(200-E34)*(75/100)</f>
        <v>-8.25</v>
      </c>
      <c r="K34" s="3" t="n">
        <v>0</v>
      </c>
      <c r="L34" s="4" t="n">
        <f aca="false">IF(J34&lt;0,0,J34)</f>
        <v>0</v>
      </c>
    </row>
    <row r="35" s="2" customFormat="true" ht="12.75" hidden="false" customHeight="false" outlineLevel="0" collapsed="false">
      <c r="A35" s="2" t="n">
        <v>33</v>
      </c>
      <c r="B35" s="2" t="n">
        <v>21177</v>
      </c>
      <c r="C35" s="2" t="s">
        <v>101</v>
      </c>
      <c r="D35" s="2" t="s">
        <v>21</v>
      </c>
      <c r="E35" s="2" t="n">
        <v>197</v>
      </c>
      <c r="F35" s="2" t="n">
        <f aca="false">K35*9</f>
        <v>18</v>
      </c>
      <c r="G35" s="2" t="n">
        <v>1718</v>
      </c>
      <c r="H35" s="2" t="n">
        <f aca="false">F35+G35</f>
        <v>1736</v>
      </c>
      <c r="J35" s="4" t="n">
        <f aca="false">(200-E35)*(75/100)</f>
        <v>2.25</v>
      </c>
      <c r="K35" s="3" t="n">
        <v>2</v>
      </c>
      <c r="L35" s="4" t="n">
        <f aca="false">IF(J35&gt;38,38,J35)</f>
        <v>2.25</v>
      </c>
    </row>
    <row r="36" s="2" customFormat="true" ht="12.75" hidden="false" customHeight="false" outlineLevel="0" collapsed="false">
      <c r="A36" s="2" t="n">
        <v>34</v>
      </c>
      <c r="B36" s="2" t="n">
        <v>21089</v>
      </c>
      <c r="C36" s="2" t="s">
        <v>142</v>
      </c>
      <c r="D36" s="2" t="s">
        <v>17</v>
      </c>
      <c r="E36" s="3" t="n">
        <v>183</v>
      </c>
      <c r="F36" s="2" t="n">
        <f aca="false">K36*9</f>
        <v>117</v>
      </c>
      <c r="G36" s="2" t="n">
        <v>1576</v>
      </c>
      <c r="H36" s="2" t="n">
        <f aca="false">F36+G36</f>
        <v>1693</v>
      </c>
      <c r="J36" s="4" t="n">
        <f aca="false">(200-E36)*(75/100)</f>
        <v>12.75</v>
      </c>
      <c r="K36" s="3" t="n">
        <v>13</v>
      </c>
      <c r="L36" s="4" t="n">
        <f aca="false">IF(J36&lt;0,0,J36)</f>
        <v>12.75</v>
      </c>
    </row>
    <row r="37" s="2" customFormat="true" ht="12.75" hidden="false" customHeight="false" outlineLevel="0" collapsed="false">
      <c r="A37" s="2" t="n">
        <v>35</v>
      </c>
      <c r="B37" s="2" t="n">
        <v>22954</v>
      </c>
      <c r="C37" s="2" t="s">
        <v>86</v>
      </c>
      <c r="D37" s="2" t="s">
        <v>17</v>
      </c>
      <c r="E37" s="3" t="n">
        <v>189</v>
      </c>
      <c r="F37" s="2" t="n">
        <f aca="false">K37*9</f>
        <v>72</v>
      </c>
      <c r="G37" s="2" t="n">
        <v>1596</v>
      </c>
      <c r="H37" s="2" t="n">
        <f aca="false">F37+G37</f>
        <v>1668</v>
      </c>
      <c r="J37" s="4" t="n">
        <f aca="false">(200-E37)*(75/100)</f>
        <v>8.25</v>
      </c>
      <c r="K37" s="3" t="n">
        <v>8</v>
      </c>
      <c r="L37" s="4" t="n">
        <f aca="false">IF(J37&gt;38,38,J37)</f>
        <v>8.25</v>
      </c>
      <c r="P37" s="5"/>
      <c r="Q37" s="6"/>
    </row>
    <row r="38" s="2" customFormat="true" ht="12.75" hidden="false" customHeight="false" outlineLevel="0" collapsed="false">
      <c r="A38" s="2" t="n">
        <v>36</v>
      </c>
      <c r="B38" s="2" t="n">
        <v>24210</v>
      </c>
      <c r="C38" s="2" t="s">
        <v>217</v>
      </c>
      <c r="D38" s="2" t="s">
        <v>21</v>
      </c>
      <c r="E38" s="3" t="n">
        <v>132</v>
      </c>
      <c r="F38" s="2" t="n">
        <f aca="false">K38*9</f>
        <v>342</v>
      </c>
      <c r="G38" s="2" t="n">
        <v>1306</v>
      </c>
      <c r="H38" s="2" t="n">
        <f aca="false">F38+G38</f>
        <v>1648</v>
      </c>
      <c r="I38" s="2" t="s">
        <v>22</v>
      </c>
      <c r="J38" s="4" t="n">
        <f aca="false">(200-E38)*(75/100)</f>
        <v>51</v>
      </c>
      <c r="K38" s="3" t="n">
        <v>38</v>
      </c>
      <c r="L38" s="4" t="n">
        <f aca="false">IF(J38&gt;38,38,J38)</f>
        <v>38</v>
      </c>
    </row>
    <row r="39" s="2" customFormat="true" ht="12.75" hidden="false" customHeight="false" outlineLevel="0" collapsed="false">
      <c r="A39" s="2" t="n">
        <v>37</v>
      </c>
      <c r="B39" s="2" t="n">
        <v>24304</v>
      </c>
      <c r="C39" s="2" t="s">
        <v>61</v>
      </c>
      <c r="D39" s="2" t="s">
        <v>21</v>
      </c>
      <c r="E39" s="3" t="n">
        <v>180</v>
      </c>
      <c r="F39" s="2" t="n">
        <f aca="false">K39*9</f>
        <v>135</v>
      </c>
      <c r="G39" s="2" t="n">
        <v>1511</v>
      </c>
      <c r="H39" s="2" t="n">
        <f aca="false">F39+G39</f>
        <v>1646</v>
      </c>
      <c r="J39" s="4" t="n">
        <f aca="false">(200-E39)*(75/100)</f>
        <v>15</v>
      </c>
      <c r="K39" s="3" t="n">
        <v>15</v>
      </c>
      <c r="L39" s="4" t="n">
        <f aca="false">IF(J39&lt;0,0,J39)</f>
        <v>15</v>
      </c>
    </row>
    <row r="40" s="2" customFormat="true" ht="12.75" hidden="false" customHeight="false" outlineLevel="0" collapsed="false">
      <c r="A40" s="2" t="n">
        <v>38</v>
      </c>
      <c r="B40" s="2" t="n">
        <v>24131</v>
      </c>
      <c r="C40" s="2" t="s">
        <v>78</v>
      </c>
      <c r="D40" s="2" t="s">
        <v>21</v>
      </c>
      <c r="E40" s="3" t="n">
        <v>188</v>
      </c>
      <c r="F40" s="2" t="n">
        <f aca="false">K40*9</f>
        <v>81</v>
      </c>
      <c r="G40" s="2" t="n">
        <v>1514</v>
      </c>
      <c r="H40" s="2" t="n">
        <f aca="false">F40+G40</f>
        <v>1595</v>
      </c>
      <c r="J40" s="4" t="n">
        <f aca="false">(200-E40)*(75/100)</f>
        <v>9</v>
      </c>
      <c r="K40" s="3" t="n">
        <v>9</v>
      </c>
      <c r="L40" s="4" t="n">
        <f aca="false">IF(J40&gt;38,38,J40)</f>
        <v>9</v>
      </c>
    </row>
    <row r="41" s="2" customFormat="true" ht="12.75" hidden="false" customHeight="false" outlineLevel="0" collapsed="false">
      <c r="B41" s="3"/>
      <c r="C41" s="3"/>
      <c r="D41" s="3"/>
      <c r="E41" s="3"/>
      <c r="K41" s="4"/>
      <c r="L41" s="3"/>
      <c r="M41" s="4"/>
    </row>
    <row r="42" s="2" customFormat="true" ht="12.75" hidden="false" customHeight="false" outlineLevel="0" collapsed="false">
      <c r="E42" s="3"/>
      <c r="K42" s="4"/>
      <c r="L42" s="3"/>
      <c r="M42" s="4"/>
    </row>
    <row r="43" s="2" customFormat="true" ht="12.75" hidden="false" customHeight="false" outlineLevel="0" collapsed="false">
      <c r="E43" s="3"/>
      <c r="K43" s="4"/>
      <c r="L43" s="3"/>
      <c r="M43" s="4"/>
    </row>
    <row r="44" s="2" customFormat="true" ht="12.75" hidden="false" customHeight="false" outlineLevel="0" collapsed="false">
      <c r="K44" s="4"/>
      <c r="L44" s="3"/>
      <c r="M44" s="4"/>
    </row>
    <row r="45" s="2" customFormat="true" ht="12.75" hidden="false" customHeight="false" outlineLevel="0" collapsed="false">
      <c r="K45" s="4"/>
      <c r="L45" s="3"/>
      <c r="M45" s="4"/>
    </row>
    <row r="46" s="2" customFormat="true" ht="12.75" hidden="false" customHeight="false" outlineLevel="0" collapsed="false">
      <c r="E46" s="3"/>
      <c r="K46" s="4"/>
      <c r="L46" s="3"/>
      <c r="M46" s="4"/>
    </row>
    <row r="47" s="2" customFormat="true" ht="12.75" hidden="false" customHeight="false" outlineLevel="0" collapsed="false">
      <c r="E47" s="3"/>
      <c r="K47" s="4"/>
      <c r="L47" s="3"/>
      <c r="M47" s="4"/>
    </row>
    <row r="48" s="2" customFormat="true" ht="12.75" hidden="false" customHeight="false" outlineLevel="0" collapsed="false">
      <c r="E48" s="3"/>
      <c r="K48" s="4"/>
      <c r="L48" s="3"/>
      <c r="M48" s="4"/>
    </row>
    <row r="49" s="2" customFormat="true" ht="12.75" hidden="false" customHeight="false" outlineLevel="0" collapsed="false">
      <c r="B49" s="3"/>
      <c r="C49" s="3"/>
      <c r="D49" s="3"/>
      <c r="E49" s="3"/>
      <c r="G49" s="3"/>
      <c r="K49" s="4"/>
      <c r="L49" s="3"/>
      <c r="M49" s="4"/>
    </row>
    <row r="50" s="2" customFormat="true" ht="12.75" hidden="false" customHeight="false" outlineLevel="0" collapsed="false">
      <c r="D50" s="0"/>
      <c r="E50" s="3"/>
      <c r="K50" s="4"/>
      <c r="L50" s="3"/>
      <c r="M50" s="4"/>
      <c r="O50" s="25"/>
    </row>
    <row r="51" s="2" customFormat="true" ht="12.75" hidden="false" customHeight="false" outlineLevel="0" collapsed="false">
      <c r="E51" s="3"/>
      <c r="K51" s="4"/>
      <c r="L51" s="3"/>
      <c r="M51" s="4"/>
    </row>
    <row r="52" s="2" customFormat="true" ht="12.75" hidden="false" customHeight="false" outlineLevel="0" collapsed="false">
      <c r="E52" s="3"/>
      <c r="K52" s="4"/>
      <c r="L52" s="3"/>
      <c r="M52" s="4"/>
      <c r="O52" s="25"/>
    </row>
    <row r="53" s="2" customFormat="true" ht="12.75" hidden="false" customHeight="false" outlineLevel="0" collapsed="false">
      <c r="E53" s="3"/>
      <c r="K53" s="4"/>
      <c r="L53" s="3"/>
      <c r="M53" s="4"/>
      <c r="P53" s="5"/>
      <c r="Q53" s="6"/>
    </row>
    <row r="54" s="2" customFormat="true" ht="12.75" hidden="false" customHeight="false" outlineLevel="0" collapsed="false">
      <c r="E54" s="3"/>
      <c r="K54" s="4"/>
      <c r="L54" s="3"/>
      <c r="M54" s="4"/>
    </row>
    <row r="55" s="2" customFormat="true" ht="12.75" hidden="false" customHeight="false" outlineLevel="0" collapsed="false">
      <c r="B55" s="3"/>
      <c r="C55" s="3"/>
      <c r="D55" s="3"/>
      <c r="E55" s="3"/>
      <c r="G55" s="3"/>
      <c r="K55" s="4"/>
      <c r="L55" s="3"/>
      <c r="M55" s="4"/>
    </row>
    <row r="56" s="2" customFormat="true" ht="12.75" hidden="false" customHeight="false" outlineLevel="0" collapsed="false">
      <c r="E56" s="3"/>
      <c r="K56" s="4"/>
      <c r="L56" s="3"/>
      <c r="M56" s="4"/>
    </row>
    <row r="57" s="2" customFormat="true" ht="12.75" hidden="false" customHeight="false" outlineLevel="0" collapsed="false">
      <c r="E57" s="3"/>
      <c r="K57" s="4"/>
      <c r="L57" s="3"/>
      <c r="M57" s="4"/>
    </row>
    <row r="58" s="2" customFormat="true" ht="12.75" hidden="false" customHeight="false" outlineLevel="0" collapsed="false">
      <c r="E58" s="3"/>
      <c r="K58" s="4"/>
      <c r="L58" s="3"/>
      <c r="M58" s="4"/>
    </row>
    <row r="59" s="2" customFormat="true" ht="12.75" hidden="false" customHeight="false" outlineLevel="0" collapsed="false">
      <c r="E59" s="3"/>
      <c r="K59" s="4"/>
      <c r="L59" s="3"/>
      <c r="M59" s="4"/>
      <c r="O59" s="25"/>
    </row>
    <row r="60" s="2" customFormat="true" ht="12.75" hidden="false" customHeight="false" outlineLevel="0" collapsed="false">
      <c r="E60" s="3"/>
      <c r="K60" s="4"/>
      <c r="L60" s="3"/>
      <c r="M60" s="4"/>
    </row>
    <row r="61" s="2" customFormat="true" ht="12.75" hidden="false" customHeight="false" outlineLevel="0" collapsed="false">
      <c r="B61" s="3"/>
      <c r="C61" s="3"/>
      <c r="D61" s="3"/>
      <c r="E61" s="3"/>
      <c r="K61" s="4"/>
      <c r="L61" s="3"/>
      <c r="M61" s="4"/>
      <c r="O61" s="25"/>
    </row>
    <row r="62" s="2" customFormat="true" ht="12.75" hidden="false" customHeight="false" outlineLevel="0" collapsed="false">
      <c r="D62" s="0"/>
      <c r="E62" s="3"/>
      <c r="K62" s="4"/>
      <c r="L62" s="3"/>
      <c r="M62" s="4"/>
      <c r="O62" s="25"/>
    </row>
    <row r="63" s="2" customFormat="true" ht="12.75" hidden="false" customHeight="false" outlineLevel="0" collapsed="false">
      <c r="E63" s="3"/>
      <c r="K63" s="4"/>
      <c r="L63" s="3"/>
      <c r="M63" s="4"/>
      <c r="O63" s="25"/>
    </row>
    <row r="64" s="2" customFormat="true" ht="12.75" hidden="false" customHeight="false" outlineLevel="0" collapsed="false">
      <c r="E64" s="3"/>
      <c r="K64" s="4"/>
      <c r="L64" s="3"/>
      <c r="M6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5:46:55Z</dcterms:created>
  <dc:creator>Lillian</dc:creator>
  <dc:description/>
  <dc:language>en-US</dc:language>
  <cp:lastModifiedBy>Lillian Larsen</cp:lastModifiedBy>
  <cp:lastPrinted>2010-01-03T22:25:08Z</cp:lastPrinted>
  <dcterms:modified xsi:type="dcterms:W3CDTF">2010-01-03T22:26:11Z</dcterms:modified>
  <cp:revision>0</cp:revision>
  <dc:subject/>
  <dc:title/>
</cp:coreProperties>
</file>