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</t>
  </si>
  <si>
    <t xml:space="preserve">Lokalliga 2009/2010 - Uke 6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Vågan 1</t>
  </si>
  <si>
    <t xml:space="preserve">Narvik 1</t>
  </si>
  <si>
    <t xml:space="preserve">Høyeste serie</t>
  </si>
  <si>
    <t xml:space="preserve">Pinner</t>
  </si>
  <si>
    <t xml:space="preserve">Bodø</t>
  </si>
  <si>
    <t xml:space="preserve">Svein Åke Ek</t>
  </si>
  <si>
    <t xml:space="preserve">Vågan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Vågan 4</t>
  </si>
  <si>
    <t xml:space="preserve">Narvik 4</t>
  </si>
  <si>
    <t xml:space="preserve">Høyeste omgang (2 serier)</t>
  </si>
  <si>
    <t xml:space="preserve">Blue Strike 1</t>
  </si>
  <si>
    <t xml:space="preserve">Vågan 1, Svein Åke Ek &amp; Simen Jensen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18</v>
      </c>
      <c r="F4" s="14"/>
      <c r="G4" s="14" t="n">
        <v>16</v>
      </c>
      <c r="H4" s="14"/>
      <c r="I4" s="14" t="n">
        <v>2</v>
      </c>
      <c r="J4" s="14"/>
      <c r="K4" s="15" t="n">
        <f aca="false">1895+2171+1836+1946+2155+2023+2036+2001+1735+1950+2031+1859+1724+1957+1913+1555+2003+2354</f>
        <v>35144</v>
      </c>
      <c r="L4" s="15"/>
      <c r="M4" s="16" t="n">
        <f aca="false">K4/180</f>
        <v>195.244444444444</v>
      </c>
      <c r="N4" s="15"/>
      <c r="O4" s="17" t="n">
        <v>92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18</v>
      </c>
      <c r="F5" s="14"/>
      <c r="G5" s="14" t="n">
        <v>15</v>
      </c>
      <c r="H5" s="14" t="n">
        <v>1</v>
      </c>
      <c r="I5" s="14" t="n">
        <v>2</v>
      </c>
      <c r="J5" s="14"/>
      <c r="K5" s="15" t="n">
        <f aca="false">1634+1775+1800+1774+1769+1800+2046+1756+2044+1749+1710+1929+1939+1998+1306+1924+1851+1975</f>
        <v>32779</v>
      </c>
      <c r="L5" s="15"/>
      <c r="M5" s="16" t="n">
        <f aca="false">K5/180</f>
        <v>182.105555555556</v>
      </c>
      <c r="N5" s="15"/>
      <c r="O5" s="17" t="n">
        <v>88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19</v>
      </c>
      <c r="F6" s="26"/>
      <c r="G6" s="26" t="n">
        <v>13</v>
      </c>
      <c r="H6" s="26"/>
      <c r="I6" s="26" t="n">
        <v>6</v>
      </c>
      <c r="J6" s="26"/>
      <c r="K6" s="27" t="n">
        <f aca="false">1917+1901+1986+1858+1830+1741+1932+1866+1912+1927+1803+1890+1808+1620+1863+1941+1814+1918+1737</f>
        <v>35264</v>
      </c>
      <c r="L6" s="27"/>
      <c r="M6" s="28" t="n">
        <f aca="false">K6/190</f>
        <v>185.6</v>
      </c>
      <c r="N6" s="27"/>
      <c r="O6" s="29" t="n">
        <v>85</v>
      </c>
      <c r="P6" s="15"/>
      <c r="Q6" s="4"/>
      <c r="R6" s="30" t="s">
        <v>15</v>
      </c>
      <c r="S6" s="31" t="s">
        <v>16</v>
      </c>
      <c r="T6" s="32" t="n">
        <v>300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17</v>
      </c>
      <c r="F7" s="14"/>
      <c r="G7" s="14" t="n">
        <v>12</v>
      </c>
      <c r="H7" s="14" t="n">
        <v>3</v>
      </c>
      <c r="I7" s="14" t="n">
        <v>2</v>
      </c>
      <c r="J7" s="14"/>
      <c r="K7" s="15" t="n">
        <f aca="false">1708+1791+1816+1946+1910+2097+1770+2170+1783+2062+1906+1824+1946+2110+1891+1961+1656</f>
        <v>32347</v>
      </c>
      <c r="L7" s="15"/>
      <c r="M7" s="16" t="n">
        <f aca="false">K7/170</f>
        <v>190.276470588235</v>
      </c>
      <c r="N7" s="15"/>
      <c r="O7" s="17" t="n">
        <v>76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18</v>
      </c>
      <c r="F8" s="14"/>
      <c r="G8" s="14" t="n">
        <v>12</v>
      </c>
      <c r="H8" s="14"/>
      <c r="I8" s="14" t="n">
        <v>6</v>
      </c>
      <c r="J8" s="14"/>
      <c r="K8" s="15" t="n">
        <f aca="false">1461+1508+1750+1967+1784+2028+1990+1566+1833+2112+2391+2047+1918+1749+1429+1776+1591+1624</f>
        <v>32524</v>
      </c>
      <c r="L8" s="15"/>
      <c r="M8" s="16" t="n">
        <f aca="false">K8/180</f>
        <v>180.688888888889</v>
      </c>
      <c r="N8" s="15"/>
      <c r="O8" s="17" t="n">
        <v>70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5</v>
      </c>
      <c r="F9" s="14"/>
      <c r="G9" s="14" t="n">
        <v>9</v>
      </c>
      <c r="H9" s="14"/>
      <c r="I9" s="14" t="n">
        <v>6</v>
      </c>
      <c r="J9" s="14"/>
      <c r="K9" s="15" t="n">
        <f aca="false">1668+1517+1673+1901+1670+1945+1774+1599+2023+1746+1847+1180+1450+2177+1700</f>
        <v>25870</v>
      </c>
      <c r="L9" s="15"/>
      <c r="M9" s="16" t="n">
        <f aca="false">K9/150</f>
        <v>172.466666666667</v>
      </c>
      <c r="N9" s="15"/>
      <c r="O9" s="17" t="n">
        <v>56.5</v>
      </c>
      <c r="P9" s="15"/>
      <c r="Q9" s="4"/>
      <c r="R9" s="30" t="s">
        <v>15</v>
      </c>
      <c r="S9" s="31" t="s">
        <v>16</v>
      </c>
      <c r="T9" s="32" t="n">
        <v>1262</v>
      </c>
    </row>
    <row r="10" customFormat="false" ht="27.75" hidden="false" customHeight="false" outlineLevel="0" collapsed="false">
      <c r="A10" s="18" t="n">
        <v>7</v>
      </c>
      <c r="B10" s="18"/>
      <c r="C10" s="12" t="s">
        <v>21</v>
      </c>
      <c r="D10" s="36"/>
      <c r="E10" s="37" t="n">
        <v>15</v>
      </c>
      <c r="F10" s="37"/>
      <c r="G10" s="37" t="n">
        <v>8</v>
      </c>
      <c r="H10" s="37"/>
      <c r="I10" s="37" t="n">
        <v>7</v>
      </c>
      <c r="J10" s="37"/>
      <c r="K10" s="15" t="n">
        <f aca="false">1528+1493+1517+1639+1617+1964+1709+1903+1639+1644+1695+1605+2009+1723+1422</f>
        <v>25107</v>
      </c>
      <c r="L10" s="15"/>
      <c r="M10" s="16" t="n">
        <f aca="false">K10/150</f>
        <v>167.38</v>
      </c>
      <c r="N10" s="15"/>
      <c r="O10" s="17" t="n">
        <v>49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2</v>
      </c>
      <c r="D11" s="13"/>
      <c r="E11" s="14" t="n">
        <v>15</v>
      </c>
      <c r="F11" s="14"/>
      <c r="G11" s="14" t="n">
        <v>7</v>
      </c>
      <c r="H11" s="14" t="n">
        <v>1</v>
      </c>
      <c r="I11" s="14" t="n">
        <v>7</v>
      </c>
      <c r="J11" s="14"/>
      <c r="K11" s="15" t="n">
        <f aca="false">1583+1700+1841+1691+1969+1510+1889+1788+1914+1871+1803+1792+1421+1816+1821</f>
        <v>26409</v>
      </c>
      <c r="L11" s="15"/>
      <c r="M11" s="16" t="n">
        <f aca="false">K11/150</f>
        <v>176.06</v>
      </c>
      <c r="N11" s="15"/>
      <c r="O11" s="17" t="n">
        <v>48</v>
      </c>
      <c r="P11" s="15"/>
      <c r="Q11" s="4"/>
      <c r="R11" s="20" t="s">
        <v>23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4</v>
      </c>
      <c r="D12" s="13"/>
      <c r="E12" s="14" t="n">
        <v>12</v>
      </c>
      <c r="F12" s="14"/>
      <c r="G12" s="14" t="n">
        <v>7</v>
      </c>
      <c r="H12" s="14" t="n">
        <v>1</v>
      </c>
      <c r="I12" s="14" t="n">
        <v>4</v>
      </c>
      <c r="J12" s="14"/>
      <c r="K12" s="15" t="n">
        <f aca="false">1628+1697+2049+1998+1520+1789+1474+1949+1721+1871+1742+1579</f>
        <v>21017</v>
      </c>
      <c r="L12" s="15"/>
      <c r="M12" s="16" t="n">
        <f aca="false">K12/120</f>
        <v>175.141666666667</v>
      </c>
      <c r="N12" s="15"/>
      <c r="O12" s="17" t="n">
        <v>45</v>
      </c>
      <c r="P12" s="15"/>
      <c r="Q12" s="4"/>
      <c r="R12" s="38" t="s">
        <v>25</v>
      </c>
      <c r="S12" s="38"/>
      <c r="T12" s="32" t="n">
        <v>529</v>
      </c>
    </row>
    <row r="13" customFormat="false" ht="27.75" hidden="false" customHeight="false" outlineLevel="0" collapsed="false">
      <c r="A13" s="18" t="n">
        <v>10</v>
      </c>
      <c r="B13" s="18"/>
      <c r="C13" s="39" t="s">
        <v>26</v>
      </c>
      <c r="D13" s="36"/>
      <c r="E13" s="37" t="n">
        <v>13</v>
      </c>
      <c r="F13" s="37"/>
      <c r="G13" s="37" t="n">
        <v>6</v>
      </c>
      <c r="H13" s="37"/>
      <c r="I13" s="37" t="n">
        <v>7</v>
      </c>
      <c r="J13" s="37"/>
      <c r="K13" s="15" t="n">
        <f aca="false">1412+1061+1360+1669+1666+1531+1373+1629+1539+1607+1475+1581+1512</f>
        <v>19415</v>
      </c>
      <c r="L13" s="15"/>
      <c r="M13" s="16" t="n">
        <f aca="false">K13/130</f>
        <v>149.346153846154</v>
      </c>
      <c r="N13" s="15"/>
      <c r="O13" s="17" t="n">
        <v>36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7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28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29</v>
      </c>
      <c r="D15" s="13"/>
      <c r="E15" s="37" t="n">
        <v>8</v>
      </c>
      <c r="F15" s="37"/>
      <c r="G15" s="37" t="n">
        <v>3</v>
      </c>
      <c r="H15" s="37"/>
      <c r="I15" s="37" t="n">
        <v>5</v>
      </c>
      <c r="J15" s="37"/>
      <c r="K15" s="15" t="n">
        <f aca="false">1415+1562+1330+1460+1407+1471+1823+1795</f>
        <v>12263</v>
      </c>
      <c r="L15" s="15"/>
      <c r="M15" s="16" t="n">
        <f aca="false">K15/80</f>
        <v>153.2875</v>
      </c>
      <c r="N15" s="15"/>
      <c r="O15" s="17" t="n">
        <v>18</v>
      </c>
      <c r="P15" s="15"/>
      <c r="Q15" s="4"/>
      <c r="R15" s="38" t="s">
        <v>25</v>
      </c>
      <c r="S15" s="38"/>
      <c r="T15" s="32" t="n">
        <v>2354</v>
      </c>
    </row>
    <row r="16" customFormat="false" ht="27.75" hidden="false" customHeight="false" outlineLevel="0" collapsed="false">
      <c r="A16" s="18" t="n">
        <v>13</v>
      </c>
      <c r="B16" s="18"/>
      <c r="C16" s="12" t="s">
        <v>30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1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2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2-15T20:45:19Z</dcterms:modified>
  <cp:revision>0</cp:revision>
  <dc:subject/>
  <dc:title/>
</cp:coreProperties>
</file>