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 2009-2010" sheetId="1" state="visible" r:id="rId2"/>
  </sheets>
  <definedNames>
    <definedName function="false" hidden="false" localSheetId="0" name="_xlnm.Print_Area" vbProcedure="false">'Tabell 2009-2010'!$A$1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 </t>
  </si>
  <si>
    <t xml:space="preserve">Lokalliga 2009/2010 - Uke 8</t>
  </si>
  <si>
    <t xml:space="preserve">LAG</t>
  </si>
  <si>
    <t xml:space="preserve">K</t>
  </si>
  <si>
    <t xml:space="preserve">S</t>
  </si>
  <si>
    <t xml:space="preserve">U</t>
  </si>
  <si>
    <t xml:space="preserve">T</t>
  </si>
  <si>
    <t xml:space="preserve">PINNER</t>
  </si>
  <si>
    <t xml:space="preserve">SNITT</t>
  </si>
  <si>
    <t xml:space="preserve">POENG</t>
  </si>
  <si>
    <t xml:space="preserve">Narvik 1</t>
  </si>
  <si>
    <t xml:space="preserve">Bodø</t>
  </si>
  <si>
    <t xml:space="preserve">Høyeste serie</t>
  </si>
  <si>
    <t xml:space="preserve">Pinner</t>
  </si>
  <si>
    <t xml:space="preserve">Vågan 1</t>
  </si>
  <si>
    <t xml:space="preserve">Simen Jensen</t>
  </si>
  <si>
    <t xml:space="preserve">Vågan</t>
  </si>
  <si>
    <t xml:space="preserve">Narvik 2</t>
  </si>
  <si>
    <t xml:space="preserve">Vågan 2</t>
  </si>
  <si>
    <t xml:space="preserve">Høyeste 5-serie</t>
  </si>
  <si>
    <t xml:space="preserve">Vågan 3</t>
  </si>
  <si>
    <t xml:space="preserve">Svein Åke Ek</t>
  </si>
  <si>
    <t xml:space="preserve">Blue Strike 1</t>
  </si>
  <si>
    <t xml:space="preserve">Vågan 4</t>
  </si>
  <si>
    <t xml:space="preserve">Høyeste omgang (2 serier)</t>
  </si>
  <si>
    <t xml:space="preserve">Narvik 4</t>
  </si>
  <si>
    <t xml:space="preserve">Vågan 1, Christer Jakobsen &amp; Simen Jensen</t>
  </si>
  <si>
    <t xml:space="preserve">Narvik 3</t>
  </si>
  <si>
    <t xml:space="preserve">Left Hookers</t>
  </si>
  <si>
    <t xml:space="preserve">Høyeste kampresultat</t>
  </si>
  <si>
    <t xml:space="preserve">Blue Strike 2</t>
  </si>
  <si>
    <t xml:space="preserve">Supertalentene</t>
  </si>
  <si>
    <t xml:space="preserve">Narvik 6</t>
  </si>
  <si>
    <t xml:space="preserve">Narvik 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4"/>
      <color rgb="FFFF0000"/>
      <name val="Times New Roman"/>
      <family val="1"/>
    </font>
    <font>
      <b val="true"/>
      <i val="true"/>
      <sz val="30"/>
      <color rgb="FFFF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2"/>
    </font>
    <font>
      <b val="true"/>
      <sz val="22"/>
      <color rgb="FF000000"/>
      <name val="Times New Roman"/>
      <family val="1"/>
    </font>
    <font>
      <sz val="21"/>
      <name val="Times New Roman"/>
      <family val="1"/>
    </font>
    <font>
      <sz val="18"/>
      <name val="Times New Roman"/>
      <family val="1"/>
    </font>
    <font>
      <sz val="22"/>
      <name val="Times New Roman"/>
      <family val="1"/>
    </font>
    <font>
      <sz val="22"/>
      <color rgb="FF000000"/>
      <name val="Times New Roman"/>
      <family val="1"/>
    </font>
    <font>
      <sz val="18"/>
      <color rgb="FF0000FF"/>
      <name val="Times New Roman"/>
      <family val="1"/>
    </font>
    <font>
      <b val="true"/>
      <i val="true"/>
      <sz val="20"/>
      <color rgb="FF000000"/>
      <name val="Times New Roman"/>
      <family val="1"/>
    </font>
    <font>
      <b val="true"/>
      <i val="true"/>
      <sz val="20"/>
      <name val="Times New Roman"/>
      <family val="1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i val="true"/>
      <sz val="16"/>
      <name val="Times New Roman"/>
      <family val="1"/>
    </font>
    <font>
      <sz val="21"/>
      <color rgb="FF000000"/>
      <name val="Times New Roman"/>
      <family val="1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120</xdr:colOff>
      <xdr:row>20</xdr:row>
      <xdr:rowOff>85680</xdr:rowOff>
    </xdr:from>
    <xdr:to>
      <xdr:col>8</xdr:col>
      <xdr:colOff>331920</xdr:colOff>
      <xdr:row>22</xdr:row>
      <xdr:rowOff>162360</xdr:rowOff>
    </xdr:to>
    <xdr:sp>
      <xdr:nvSpPr>
        <xdr:cNvPr id="0" name="Oval 1"/>
        <xdr:cNvSpPr/>
      </xdr:nvSpPr>
      <xdr:spPr>
        <a:xfrm>
          <a:off x="3489480" y="6829560"/>
          <a:ext cx="884160" cy="428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orte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100" workbookViewId="0">
      <selection pane="topLeft" activeCell="R17" activeCellId="0" sqref="R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.85"/>
    <col collapsed="false" customWidth="true" hidden="false" outlineLevel="0" max="3" min="3" style="0" width="27.7"/>
    <col collapsed="false" customWidth="true" hidden="false" outlineLevel="0" max="4" min="4" style="0" width="2.84"/>
    <col collapsed="false" customWidth="true" hidden="false" outlineLevel="0" max="5" min="5" style="0" width="5.71"/>
    <col collapsed="false" customWidth="true" hidden="false" outlineLevel="0" max="6" min="6" style="0" width="1.85"/>
    <col collapsed="false" customWidth="true" hidden="false" outlineLevel="0" max="7" min="7" style="0" width="5.71"/>
    <col collapsed="false" customWidth="true" hidden="false" outlineLevel="0" max="9" min="8" style="0" width="5.41"/>
    <col collapsed="false" customWidth="true" hidden="false" outlineLevel="0" max="10" min="10" style="0" width="1.85"/>
    <col collapsed="false" customWidth="true" hidden="false" outlineLevel="0" max="11" min="11" style="0" width="12.28"/>
    <col collapsed="false" customWidth="true" hidden="false" outlineLevel="0" max="12" min="12" style="0" width="1.85"/>
    <col collapsed="false" customWidth="true" hidden="false" outlineLevel="0" max="13" min="13" style="0" width="12.85"/>
    <col collapsed="false" customWidth="true" hidden="false" outlineLevel="0" max="14" min="14" style="0" width="1.85"/>
    <col collapsed="false" customWidth="true" hidden="false" outlineLevel="0" max="15" min="15" style="0" width="8.99"/>
    <col collapsed="false" customWidth="true" hidden="false" outlineLevel="0" max="16" min="16" style="0" width="1.85"/>
    <col collapsed="false" customWidth="true" hidden="false" outlineLevel="0" max="18" min="18" style="0" width="33.14"/>
    <col collapsed="false" customWidth="true" hidden="false" outlineLevel="0" max="19" min="19" style="0" width="28.85"/>
    <col collapsed="false" customWidth="true" hidden="false" outlineLevel="0" max="20" min="20" style="0" width="13.7"/>
  </cols>
  <sheetData>
    <row r="1" customFormat="false" ht="39.7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/>
      <c r="R1" s="4"/>
      <c r="S1" s="4"/>
    </row>
    <row r="2" customFormat="false" ht="18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4"/>
      <c r="R2" s="4"/>
      <c r="S2" s="4"/>
    </row>
    <row r="3" s="10" customFormat="true" ht="18.75" hidden="false" customHeight="true" outlineLevel="0" collapsed="false">
      <c r="A3" s="7"/>
      <c r="B3" s="8"/>
      <c r="C3" s="8" t="s">
        <v>2</v>
      </c>
      <c r="D3" s="8"/>
      <c r="E3" s="8" t="s">
        <v>3</v>
      </c>
      <c r="F3" s="8"/>
      <c r="G3" s="8" t="s">
        <v>4</v>
      </c>
      <c r="H3" s="8" t="s">
        <v>5</v>
      </c>
      <c r="I3" s="8" t="s">
        <v>6</v>
      </c>
      <c r="J3" s="8"/>
      <c r="K3" s="8" t="s">
        <v>7</v>
      </c>
      <c r="L3" s="8"/>
      <c r="M3" s="8" t="s">
        <v>8</v>
      </c>
      <c r="N3" s="8"/>
      <c r="O3" s="8" t="s">
        <v>9</v>
      </c>
      <c r="P3" s="6"/>
      <c r="Q3" s="9"/>
      <c r="R3" s="9"/>
      <c r="S3" s="9"/>
    </row>
    <row r="4" customFormat="false" ht="32.25" hidden="false" customHeight="true" outlineLevel="0" collapsed="false">
      <c r="A4" s="11" t="n">
        <v>1</v>
      </c>
      <c r="B4" s="11"/>
      <c r="C4" s="12" t="s">
        <v>10</v>
      </c>
      <c r="D4" s="13"/>
      <c r="E4" s="14" t="n">
        <v>20</v>
      </c>
      <c r="F4" s="14"/>
      <c r="G4" s="14" t="n">
        <v>17</v>
      </c>
      <c r="H4" s="14" t="n">
        <v>1</v>
      </c>
      <c r="I4" s="14" t="n">
        <v>2</v>
      </c>
      <c r="J4" s="14"/>
      <c r="K4" s="15" t="n">
        <f aca="false">1634+1775+1800+1774+1769+1800+2046+1756+2044+1749+1710+1929+1939+1998+1306+1924+1851+1975+1741+1869</f>
        <v>36389</v>
      </c>
      <c r="L4" s="15"/>
      <c r="M4" s="16" t="n">
        <f aca="false">K4/200</f>
        <v>181.945</v>
      </c>
      <c r="N4" s="15"/>
      <c r="O4" s="17" t="n">
        <v>98.5</v>
      </c>
      <c r="P4" s="15"/>
      <c r="Q4" s="3"/>
      <c r="R4" s="3"/>
      <c r="S4" s="3"/>
    </row>
    <row r="5" customFormat="false" ht="27.75" hidden="false" customHeight="false" outlineLevel="0" collapsed="false">
      <c r="A5" s="11" t="n">
        <v>2</v>
      </c>
      <c r="B5" s="18"/>
      <c r="C5" s="12" t="s">
        <v>11</v>
      </c>
      <c r="D5" s="19"/>
      <c r="E5" s="14" t="n">
        <v>21</v>
      </c>
      <c r="F5" s="14"/>
      <c r="G5" s="14" t="n">
        <v>15</v>
      </c>
      <c r="H5" s="14"/>
      <c r="I5" s="14" t="n">
        <v>6</v>
      </c>
      <c r="J5" s="14"/>
      <c r="K5" s="15" t="n">
        <f aca="false">1917+1901+1986+1858+1830+1741+1932+1866+1912+1927+1803+1890+1808+1620+1863+1941+1814+1918+1737+1747+1886</f>
        <v>38897</v>
      </c>
      <c r="L5" s="15"/>
      <c r="M5" s="16" t="n">
        <f aca="false">K5/210</f>
        <v>185.22380952381</v>
      </c>
      <c r="N5" s="15"/>
      <c r="O5" s="17" t="n">
        <v>97</v>
      </c>
      <c r="P5" s="20"/>
      <c r="Q5" s="4"/>
      <c r="R5" s="21" t="s">
        <v>12</v>
      </c>
      <c r="S5" s="22"/>
      <c r="T5" s="23" t="s">
        <v>13</v>
      </c>
    </row>
    <row r="6" customFormat="false" ht="27.75" hidden="false" customHeight="false" outlineLevel="0" collapsed="false">
      <c r="A6" s="24" t="n">
        <v>3</v>
      </c>
      <c r="B6" s="24"/>
      <c r="C6" s="25" t="s">
        <v>14</v>
      </c>
      <c r="D6" s="26"/>
      <c r="E6" s="27" t="n">
        <v>19</v>
      </c>
      <c r="F6" s="27"/>
      <c r="G6" s="27" t="n">
        <v>17</v>
      </c>
      <c r="H6" s="27"/>
      <c r="I6" s="27" t="n">
        <v>2</v>
      </c>
      <c r="J6" s="27"/>
      <c r="K6" s="28" t="n">
        <f aca="false">1895+2171+1836+1946+2155+2023+2036+2001+1735+1950+2031+1859+1724+1957+1913+1555+2003+2354+2032</f>
        <v>37176</v>
      </c>
      <c r="L6" s="28"/>
      <c r="M6" s="29" t="n">
        <f aca="false">K6/190</f>
        <v>195.663157894737</v>
      </c>
      <c r="N6" s="28"/>
      <c r="O6" s="30" t="n">
        <v>96</v>
      </c>
      <c r="P6" s="15"/>
      <c r="Q6" s="4"/>
      <c r="R6" s="31" t="s">
        <v>15</v>
      </c>
      <c r="S6" s="32" t="s">
        <v>16</v>
      </c>
      <c r="T6" s="33" t="n">
        <v>256</v>
      </c>
    </row>
    <row r="7" customFormat="false" ht="27.75" hidden="false" customHeight="false" outlineLevel="0" collapsed="false">
      <c r="A7" s="18" t="n">
        <v>4</v>
      </c>
      <c r="B7" s="18"/>
      <c r="C7" s="12" t="s">
        <v>17</v>
      </c>
      <c r="D7" s="13"/>
      <c r="E7" s="14" t="n">
        <v>19</v>
      </c>
      <c r="F7" s="14"/>
      <c r="G7" s="14" t="n">
        <v>13</v>
      </c>
      <c r="H7" s="14" t="n">
        <v>3</v>
      </c>
      <c r="I7" s="14" t="n">
        <v>3</v>
      </c>
      <c r="J7" s="14"/>
      <c r="K7" s="15" t="n">
        <f aca="false">1708+1791+1816+1946+1910+2097+1770+2170+1783+2062+1906+1824+1946+2110+1891+1961+1656+1823+1889</f>
        <v>36059</v>
      </c>
      <c r="L7" s="15"/>
      <c r="M7" s="16" t="n">
        <f aca="false">K7/190</f>
        <v>189.784210526316</v>
      </c>
      <c r="N7" s="15"/>
      <c r="O7" s="17" t="n">
        <v>83.5</v>
      </c>
      <c r="P7" s="15"/>
      <c r="Q7" s="4"/>
      <c r="R7" s="34"/>
      <c r="S7" s="35"/>
      <c r="T7" s="36"/>
    </row>
    <row r="8" customFormat="false" ht="27.75" hidden="false" customHeight="false" outlineLevel="0" collapsed="false">
      <c r="A8" s="18" t="n">
        <v>5</v>
      </c>
      <c r="B8" s="18"/>
      <c r="C8" s="12" t="s">
        <v>18</v>
      </c>
      <c r="D8" s="13"/>
      <c r="E8" s="14" t="n">
        <v>20</v>
      </c>
      <c r="F8" s="14"/>
      <c r="G8" s="14" t="n">
        <v>13</v>
      </c>
      <c r="H8" s="14"/>
      <c r="I8" s="14" t="n">
        <v>7</v>
      </c>
      <c r="J8" s="14"/>
      <c r="K8" s="15" t="n">
        <f aca="false">1461+1508+1750+1967+1784+2028+1990+1566+1833+2112+2391+2047+1918+1749+1429+1776+1591+1624+2178+1832</f>
        <v>36534</v>
      </c>
      <c r="L8" s="15"/>
      <c r="M8" s="16" t="n">
        <f aca="false">K8/200</f>
        <v>182.67</v>
      </c>
      <c r="N8" s="15"/>
      <c r="O8" s="17" t="n">
        <v>71.5</v>
      </c>
      <c r="P8" s="15"/>
      <c r="Q8" s="4"/>
      <c r="R8" s="21" t="s">
        <v>19</v>
      </c>
      <c r="S8" s="22"/>
      <c r="T8" s="23" t="s">
        <v>13</v>
      </c>
    </row>
    <row r="9" customFormat="false" ht="27.75" hidden="false" customHeight="false" outlineLevel="0" collapsed="false">
      <c r="A9" s="18" t="n">
        <v>6</v>
      </c>
      <c r="B9" s="18"/>
      <c r="C9" s="12" t="s">
        <v>20</v>
      </c>
      <c r="D9" s="13"/>
      <c r="E9" s="14" t="n">
        <v>17</v>
      </c>
      <c r="F9" s="14"/>
      <c r="G9" s="14" t="n">
        <v>10</v>
      </c>
      <c r="H9" s="14"/>
      <c r="I9" s="14" t="n">
        <v>7</v>
      </c>
      <c r="J9" s="14"/>
      <c r="K9" s="15" t="n">
        <f aca="false">1668+1517+1673+1901+1670+1945+1774+1599+2023+1746+1847+1180+1450+2177+1700+1652+1567</f>
        <v>29089</v>
      </c>
      <c r="L9" s="15"/>
      <c r="M9" s="16" t="n">
        <f aca="false">K9/170</f>
        <v>171.111764705882</v>
      </c>
      <c r="N9" s="15"/>
      <c r="O9" s="17" t="n">
        <v>63.5</v>
      </c>
      <c r="P9" s="15"/>
      <c r="Q9" s="4"/>
      <c r="R9" s="31" t="s">
        <v>21</v>
      </c>
      <c r="S9" s="32" t="s">
        <v>16</v>
      </c>
      <c r="T9" s="33" t="n">
        <v>1072</v>
      </c>
    </row>
    <row r="10" customFormat="false" ht="27.75" hidden="false" customHeight="false" outlineLevel="0" collapsed="false">
      <c r="A10" s="18" t="n">
        <v>7</v>
      </c>
      <c r="B10" s="18"/>
      <c r="C10" s="12" t="s">
        <v>22</v>
      </c>
      <c r="D10" s="13"/>
      <c r="E10" s="14" t="n">
        <v>13</v>
      </c>
      <c r="F10" s="14"/>
      <c r="G10" s="14" t="n">
        <v>8</v>
      </c>
      <c r="H10" s="14" t="n">
        <v>1</v>
      </c>
      <c r="I10" s="14" t="n">
        <v>4</v>
      </c>
      <c r="J10" s="14"/>
      <c r="K10" s="15" t="n">
        <f aca="false">1628+1697+2049+1998+1520+1789+1474+1949+1721+1871+1742+1579+1546</f>
        <v>22563</v>
      </c>
      <c r="L10" s="15"/>
      <c r="M10" s="16" t="n">
        <f aca="false">K10/130</f>
        <v>173.561538461538</v>
      </c>
      <c r="N10" s="15"/>
      <c r="O10" s="17" t="n">
        <v>51</v>
      </c>
      <c r="P10" s="15"/>
      <c r="Q10" s="4"/>
      <c r="R10" s="35"/>
      <c r="S10" s="35"/>
      <c r="T10" s="36"/>
    </row>
    <row r="11" customFormat="false" ht="27.75" hidden="false" customHeight="false" outlineLevel="0" collapsed="false">
      <c r="A11" s="18" t="n">
        <v>8</v>
      </c>
      <c r="B11" s="18"/>
      <c r="C11" s="12" t="s">
        <v>23</v>
      </c>
      <c r="D11" s="37"/>
      <c r="E11" s="38" t="n">
        <v>15</v>
      </c>
      <c r="F11" s="38"/>
      <c r="G11" s="38" t="n">
        <v>8</v>
      </c>
      <c r="H11" s="38"/>
      <c r="I11" s="38" t="n">
        <v>7</v>
      </c>
      <c r="J11" s="38"/>
      <c r="K11" s="15" t="n">
        <f aca="false">1528+1493+1517+1639+1617+1964+1709+1903+1639+1644+1695+1605+2009+1723+1422</f>
        <v>25107</v>
      </c>
      <c r="L11" s="15"/>
      <c r="M11" s="16" t="n">
        <f aca="false">K11/150</f>
        <v>167.38</v>
      </c>
      <c r="N11" s="15"/>
      <c r="O11" s="17" t="n">
        <v>49</v>
      </c>
      <c r="P11" s="15"/>
      <c r="Q11" s="4"/>
      <c r="R11" s="21" t="s">
        <v>24</v>
      </c>
      <c r="S11" s="22"/>
      <c r="T11" s="23" t="s">
        <v>13</v>
      </c>
    </row>
    <row r="12" customFormat="false" ht="27.75" hidden="false" customHeight="false" outlineLevel="0" collapsed="false">
      <c r="A12" s="18" t="n">
        <v>9</v>
      </c>
      <c r="B12" s="18"/>
      <c r="C12" s="12" t="s">
        <v>25</v>
      </c>
      <c r="D12" s="13"/>
      <c r="E12" s="14" t="n">
        <v>15</v>
      </c>
      <c r="F12" s="14"/>
      <c r="G12" s="14" t="n">
        <v>7</v>
      </c>
      <c r="H12" s="14" t="n">
        <v>1</v>
      </c>
      <c r="I12" s="14" t="n">
        <v>7</v>
      </c>
      <c r="J12" s="14"/>
      <c r="K12" s="15" t="n">
        <f aca="false">1583+1700+1841+1691+1969+1510+1889+1788+1914+1871+1803+1792+1421+1816+1821</f>
        <v>26409</v>
      </c>
      <c r="L12" s="15"/>
      <c r="M12" s="16" t="n">
        <f aca="false">K12/150</f>
        <v>176.06</v>
      </c>
      <c r="N12" s="15"/>
      <c r="O12" s="17" t="n">
        <v>48</v>
      </c>
      <c r="P12" s="15"/>
      <c r="Q12" s="4"/>
      <c r="R12" s="39" t="s">
        <v>26</v>
      </c>
      <c r="S12" s="39"/>
      <c r="T12" s="33" t="n">
        <v>474</v>
      </c>
    </row>
    <row r="13" customFormat="false" ht="27.75" hidden="false" customHeight="false" outlineLevel="0" collapsed="false">
      <c r="A13" s="18" t="n">
        <v>10</v>
      </c>
      <c r="B13" s="18"/>
      <c r="C13" s="40" t="s">
        <v>27</v>
      </c>
      <c r="D13" s="37"/>
      <c r="E13" s="38" t="n">
        <v>14</v>
      </c>
      <c r="F13" s="38"/>
      <c r="G13" s="38" t="n">
        <v>7</v>
      </c>
      <c r="H13" s="38"/>
      <c r="I13" s="38" t="n">
        <v>7</v>
      </c>
      <c r="J13" s="38"/>
      <c r="K13" s="15" t="n">
        <f aca="false">1412+1061+1360+1669+1666+1531+1373+1629+1539+1607+1475+1581+1512+1573</f>
        <v>20988</v>
      </c>
      <c r="L13" s="15"/>
      <c r="M13" s="16" t="n">
        <f aca="false">K13/140</f>
        <v>149.914285714286</v>
      </c>
      <c r="N13" s="15"/>
      <c r="O13" s="17" t="n">
        <v>42</v>
      </c>
      <c r="P13" s="15"/>
      <c r="Q13" s="4"/>
      <c r="R13" s="35"/>
      <c r="S13" s="35"/>
      <c r="T13" s="41"/>
    </row>
    <row r="14" customFormat="false" ht="27.75" hidden="false" customHeight="false" outlineLevel="0" collapsed="false">
      <c r="A14" s="18" t="n">
        <v>11</v>
      </c>
      <c r="B14" s="18"/>
      <c r="C14" s="40" t="s">
        <v>28</v>
      </c>
      <c r="D14" s="13"/>
      <c r="E14" s="14" t="n">
        <v>5</v>
      </c>
      <c r="F14" s="14"/>
      <c r="G14" s="14" t="n">
        <v>5</v>
      </c>
      <c r="H14" s="14"/>
      <c r="I14" s="14"/>
      <c r="J14" s="14"/>
      <c r="K14" s="15" t="n">
        <f aca="false">1953+1920+2000+2040+1890</f>
        <v>9803</v>
      </c>
      <c r="L14" s="15"/>
      <c r="M14" s="16" t="n">
        <f aca="false">K14/50</f>
        <v>196.06</v>
      </c>
      <c r="N14" s="15"/>
      <c r="O14" s="17" t="n">
        <v>27</v>
      </c>
      <c r="P14" s="15"/>
      <c r="Q14" s="4"/>
      <c r="R14" s="21" t="s">
        <v>29</v>
      </c>
      <c r="S14" s="22"/>
      <c r="T14" s="23" t="s">
        <v>13</v>
      </c>
    </row>
    <row r="15" customFormat="false" ht="27.75" hidden="false" customHeight="false" outlineLevel="0" collapsed="false">
      <c r="A15" s="18" t="n">
        <v>12</v>
      </c>
      <c r="B15" s="18"/>
      <c r="C15" s="12" t="s">
        <v>30</v>
      </c>
      <c r="D15" s="13"/>
      <c r="E15" s="38" t="n">
        <v>9</v>
      </c>
      <c r="F15" s="38"/>
      <c r="G15" s="38" t="n">
        <v>3</v>
      </c>
      <c r="H15" s="38"/>
      <c r="I15" s="38" t="n">
        <v>6</v>
      </c>
      <c r="J15" s="38"/>
      <c r="K15" s="15" t="n">
        <f aca="false">1415+1562+1330+1460+1407+1471+1823+1795+1597</f>
        <v>13860</v>
      </c>
      <c r="L15" s="15"/>
      <c r="M15" s="16" t="n">
        <f aca="false">K15/90</f>
        <v>154</v>
      </c>
      <c r="N15" s="15"/>
      <c r="O15" s="17" t="n">
        <v>18</v>
      </c>
      <c r="P15" s="15"/>
      <c r="Q15" s="4"/>
      <c r="R15" s="39" t="s">
        <v>26</v>
      </c>
      <c r="S15" s="39"/>
      <c r="T15" s="33" t="n">
        <v>2032</v>
      </c>
    </row>
    <row r="16" customFormat="false" ht="27.75" hidden="false" customHeight="false" outlineLevel="0" collapsed="false">
      <c r="A16" s="18" t="n">
        <v>13</v>
      </c>
      <c r="B16" s="18"/>
      <c r="C16" s="12" t="s">
        <v>31</v>
      </c>
      <c r="D16" s="37"/>
      <c r="E16" s="38" t="n">
        <v>4</v>
      </c>
      <c r="F16" s="38"/>
      <c r="G16" s="38" t="n">
        <v>2</v>
      </c>
      <c r="H16" s="38"/>
      <c r="I16" s="38" t="n">
        <v>2</v>
      </c>
      <c r="J16" s="38"/>
      <c r="K16" s="15" t="n">
        <f aca="false">1735+1962+1633+1846</f>
        <v>7176</v>
      </c>
      <c r="L16" s="15"/>
      <c r="M16" s="16" t="n">
        <f aca="false">K16/40</f>
        <v>179.4</v>
      </c>
      <c r="N16" s="15"/>
      <c r="O16" s="17" t="n">
        <v>15</v>
      </c>
      <c r="P16" s="15"/>
      <c r="Q16" s="4"/>
      <c r="R16" s="4"/>
      <c r="S16" s="4"/>
    </row>
    <row r="17" customFormat="false" ht="27.75" hidden="false" customHeight="false" outlineLevel="0" collapsed="false">
      <c r="A17" s="18" t="n">
        <v>14</v>
      </c>
      <c r="B17" s="18"/>
      <c r="C17" s="12" t="s">
        <v>32</v>
      </c>
      <c r="D17" s="13"/>
      <c r="E17" s="14" t="n">
        <v>5</v>
      </c>
      <c r="F17" s="14"/>
      <c r="G17" s="14" t="n">
        <v>1</v>
      </c>
      <c r="H17" s="14"/>
      <c r="I17" s="14" t="n">
        <v>4</v>
      </c>
      <c r="J17" s="14"/>
      <c r="K17" s="15" t="n">
        <f aca="false">1292+1383+1355+1448+1568</f>
        <v>7046</v>
      </c>
      <c r="L17" s="15"/>
      <c r="M17" s="16" t="n">
        <f aca="false">K17/50</f>
        <v>140.92</v>
      </c>
      <c r="N17" s="15"/>
      <c r="O17" s="17" t="n">
        <v>8</v>
      </c>
      <c r="P17" s="15"/>
      <c r="Q17" s="4"/>
      <c r="R17" s="4"/>
      <c r="S17" s="4"/>
    </row>
    <row r="18" customFormat="false" ht="27.75" hidden="false" customHeight="false" outlineLevel="0" collapsed="false">
      <c r="A18" s="18" t="n">
        <v>15</v>
      </c>
      <c r="B18" s="18"/>
      <c r="C18" s="12" t="s">
        <v>33</v>
      </c>
      <c r="D18" s="13"/>
      <c r="E18" s="14" t="n">
        <v>3</v>
      </c>
      <c r="F18" s="14"/>
      <c r="G18" s="14"/>
      <c r="H18" s="14"/>
      <c r="I18" s="14" t="n">
        <v>3</v>
      </c>
      <c r="J18" s="14"/>
      <c r="K18" s="15" t="n">
        <f aca="false">1425+1571+1487</f>
        <v>4483</v>
      </c>
      <c r="L18" s="15"/>
      <c r="M18" s="16" t="n">
        <f aca="false">K18/30</f>
        <v>149.433333333333</v>
      </c>
      <c r="N18" s="15"/>
      <c r="O18" s="17" t="n">
        <v>1</v>
      </c>
      <c r="P18" s="15"/>
      <c r="Q18" s="4"/>
      <c r="R18" s="4"/>
      <c r="S18" s="4"/>
    </row>
    <row r="19" customFormat="false" ht="15" hidden="false" customHeight="true" outlineLevel="0" collapsed="false">
      <c r="A19" s="42"/>
      <c r="B19" s="42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4"/>
      <c r="R19" s="4"/>
      <c r="S19" s="4"/>
    </row>
    <row r="20" customFormat="false" ht="18" hidden="false" customHeight="false" outlineLevel="0" collapsed="false">
      <c r="A20" s="43"/>
      <c r="B20" s="43"/>
      <c r="C20" s="44"/>
      <c r="D20" s="44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"/>
      <c r="R20" s="4"/>
      <c r="S20" s="4"/>
    </row>
    <row r="21" customFormat="false" ht="12.75" hidden="false" customHeight="false" outlineLevel="0" collapsed="false">
      <c r="A21" s="46"/>
      <c r="B21" s="46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"/>
      <c r="R21" s="4"/>
      <c r="S21" s="4"/>
    </row>
    <row r="22" customFormat="false" ht="15" hidden="false" customHeight="false" outlineLevel="0" collapsed="false">
      <c r="A22" s="46"/>
      <c r="B22" s="46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"/>
      <c r="R22" s="4"/>
      <c r="S22" s="4"/>
    </row>
    <row r="23" customFormat="false" ht="15" hidden="false" customHeight="false" outlineLevel="0" collapsed="false">
      <c r="A23" s="46"/>
      <c r="B23" s="46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"/>
      <c r="R23" s="4"/>
      <c r="S23" s="4"/>
    </row>
    <row r="24" customFormat="false" ht="15" hidden="false" customHeight="false" outlineLevel="0" collapsed="false">
      <c r="A24" s="49"/>
      <c r="B24" s="49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"/>
      <c r="R24" s="4"/>
      <c r="S24" s="4"/>
    </row>
    <row r="25" customFormat="false" ht="15" hidden="false" customHeight="false" outlineLevel="0" collapsed="false">
      <c r="A25" s="49"/>
      <c r="B25" s="49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"/>
      <c r="R25" s="4"/>
      <c r="S25" s="4"/>
    </row>
    <row r="26" customFormat="false" ht="15" hidden="false" customHeight="false" outlineLevel="0" collapsed="false">
      <c r="A26" s="49"/>
      <c r="B26" s="49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"/>
      <c r="R26" s="4"/>
      <c r="S26" s="4"/>
    </row>
    <row r="27" customFormat="false" ht="12.7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"/>
      <c r="R27" s="4"/>
      <c r="S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</row>
    <row r="62" customFormat="false" ht="12.75" hidden="false" customHeight="false" outlineLevel="0" collapsed="false">
      <c r="R62" s="4"/>
    </row>
    <row r="63" customFormat="false" ht="12.75" hidden="false" customHeight="false" outlineLevel="0" collapsed="false">
      <c r="R63" s="4"/>
    </row>
    <row r="64" customFormat="false" ht="12.75" hidden="false" customHeight="false" outlineLevel="0" collapsed="false">
      <c r="R64" s="4"/>
    </row>
    <row r="65" customFormat="false" ht="12.75" hidden="false" customHeight="false" outlineLevel="0" collapsed="false">
      <c r="R65" s="4"/>
    </row>
    <row r="66" customFormat="false" ht="12.75" hidden="false" customHeight="false" outlineLevel="0" collapsed="false">
      <c r="R66" s="4"/>
    </row>
    <row r="67" customFormat="false" ht="12.75" hidden="false" customHeight="false" outlineLevel="0" collapsed="false">
      <c r="R67" s="4"/>
    </row>
    <row r="68" customFormat="false" ht="12.75" hidden="false" customHeight="false" outlineLevel="0" collapsed="false">
      <c r="R68" s="4"/>
    </row>
    <row r="69" customFormat="false" ht="12.75" hidden="false" customHeight="false" outlineLevel="0" collapsed="false">
      <c r="R69" s="4"/>
    </row>
    <row r="70" customFormat="false" ht="12.75" hidden="false" customHeight="false" outlineLevel="0" collapsed="false">
      <c r="R70" s="4"/>
    </row>
    <row r="71" customFormat="false" ht="12.75" hidden="false" customHeight="false" outlineLevel="0" collapsed="false">
      <c r="R71" s="4"/>
    </row>
    <row r="72" customFormat="false" ht="12.75" hidden="false" customHeight="false" outlineLevel="0" collapsed="false">
      <c r="R72" s="4"/>
    </row>
  </sheetData>
  <mergeCells count="5">
    <mergeCell ref="C1:O1"/>
    <mergeCell ref="A2:O2"/>
    <mergeCell ref="Q4:S4"/>
    <mergeCell ref="R12:S12"/>
    <mergeCell ref="R15:S15"/>
  </mergeCells>
  <printOptions headings="false" gridLines="false" gridLinesSet="true" horizontalCentered="false" verticalCentered="false"/>
  <pageMargins left="0.5" right="0.170138888888889" top="0.44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04T14:57:23Z</dcterms:created>
  <dc:creator>Ingar Gabrielsen</dc:creator>
  <dc:description/>
  <dc:language>en-US</dc:language>
  <cp:lastModifiedBy>Your User Name</cp:lastModifiedBy>
  <cp:lastPrinted>2009-11-04T13:30:39Z</cp:lastPrinted>
  <dcterms:modified xsi:type="dcterms:W3CDTF">2010-03-01T21:56:46Z</dcterms:modified>
  <cp:revision>0</cp:revision>
  <dc:subject/>
  <dc:title/>
</cp:coreProperties>
</file>