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Damer kl A</t>
  </si>
  <si>
    <t xml:space="preserve">Resultat 6 serier innledede</t>
  </si>
  <si>
    <t xml:space="preserve">Sum</t>
  </si>
  <si>
    <t xml:space="preserve">Res 4 serier mellompill</t>
  </si>
  <si>
    <t xml:space="preserve">Stegfinale</t>
  </si>
  <si>
    <t xml:space="preserve">SUM</t>
  </si>
  <si>
    <t xml:space="preserve">Nr</t>
  </si>
  <si>
    <t xml:space="preserve">Lisens</t>
  </si>
  <si>
    <t xml:space="preserve">Navn</t>
  </si>
  <si>
    <t xml:space="preserve">Klubb</t>
  </si>
  <si>
    <t xml:space="preserve">Kl</t>
  </si>
  <si>
    <t xml:space="preserve">Ser.</t>
  </si>
  <si>
    <t xml:space="preserve"> 6ser</t>
  </si>
  <si>
    <t xml:space="preserve">10 ser</t>
  </si>
  <si>
    <t xml:space="preserve">Hcp</t>
  </si>
  <si>
    <t xml:space="preserve">TOTAL</t>
  </si>
  <si>
    <t xml:space="preserve">Snitt</t>
  </si>
  <si>
    <t xml:space="preserve">Cathrine Arnesen</t>
  </si>
  <si>
    <t xml:space="preserve">Sju-Spare</t>
  </si>
  <si>
    <t xml:space="preserve">C</t>
  </si>
  <si>
    <t xml:space="preserve">Ragnhild Frøshaug</t>
  </si>
  <si>
    <t xml:space="preserve">Askim</t>
  </si>
  <si>
    <t xml:space="preserve">Mette Rasch</t>
  </si>
  <si>
    <t xml:space="preserve">Sarpsborg</t>
  </si>
  <si>
    <t xml:space="preserve">E</t>
  </si>
  <si>
    <t xml:space="preserve">Mariann Olsen</t>
  </si>
  <si>
    <t xml:space="preserve">Varna</t>
  </si>
  <si>
    <t xml:space="preserve">D</t>
  </si>
  <si>
    <t xml:space="preserve">Tone Aasvold</t>
  </si>
  <si>
    <t xml:space="preserve">F</t>
  </si>
  <si>
    <t xml:space="preserve">Mariann Bech</t>
  </si>
  <si>
    <t xml:space="preserve">Else-Karin Holstangen</t>
  </si>
  <si>
    <t xml:space="preserve">Jane Holen</t>
  </si>
  <si>
    <t xml:space="preserve">Tone Holm</t>
  </si>
  <si>
    <t xml:space="preserve">Herrer kl A</t>
  </si>
  <si>
    <t xml:space="preserve">Resultat 6 serier innledende</t>
  </si>
  <si>
    <t xml:space="preserve">12 ser</t>
  </si>
  <si>
    <t xml:space="preserve">Kim Andre Olsen</t>
  </si>
  <si>
    <t xml:space="preserve">B</t>
  </si>
  <si>
    <t xml:space="preserve">Tor Øyvind Lunde</t>
  </si>
  <si>
    <t xml:space="preserve">Fossen</t>
  </si>
  <si>
    <t xml:space="preserve">Herrer kl B</t>
  </si>
  <si>
    <t xml:space="preserve">Cato R. Johansen</t>
  </si>
  <si>
    <t xml:space="preserve">Svein Andrè Øra</t>
  </si>
  <si>
    <t xml:space="preserve">Viggo Esbensen</t>
  </si>
  <si>
    <t xml:space="preserve">Korsgård</t>
  </si>
  <si>
    <t xml:space="preserve">Harry Nygård</t>
  </si>
  <si>
    <t xml:space="preserve">Bjørn Norli</t>
  </si>
  <si>
    <t xml:space="preserve">Bjørn Sørensen</t>
  </si>
  <si>
    <t xml:space="preserve">Roar Tjernes</t>
  </si>
  <si>
    <t xml:space="preserve">Tor Arne Carlsen</t>
  </si>
  <si>
    <t xml:space="preserve">Martin Skadsheim</t>
  </si>
  <si>
    <t xml:space="preserve">Henrik Skoglund</t>
  </si>
  <si>
    <t xml:space="preserve">Dagfinn Opsahl</t>
  </si>
  <si>
    <t xml:space="preserve">Wolfgang Heinsen</t>
  </si>
  <si>
    <t xml:space="preserve">Terje Edvardsen</t>
  </si>
  <si>
    <t xml:space="preserve">Per Johannessen</t>
  </si>
  <si>
    <t xml:space="preserve">Bjørn Ivar Hansen</t>
  </si>
  <si>
    <t xml:space="preserve">Rolvsøy</t>
  </si>
  <si>
    <t xml:space="preserve">Jan-Einar Klausen</t>
  </si>
  <si>
    <t xml:space="preserve">Knut Bråten</t>
  </si>
  <si>
    <t xml:space="preserve">Hans Harald Nilsen</t>
  </si>
  <si>
    <t xml:space="preserve">Kim Andrè Lyngmo</t>
  </si>
  <si>
    <t xml:space="preserve">Jonas Bjørnstad</t>
  </si>
  <si>
    <t xml:space="preserve">Bjørn Åge Kjekshus</t>
  </si>
  <si>
    <t xml:space="preserve">Jan O. Engebråthen</t>
  </si>
  <si>
    <t xml:space="preserve">Jan Larsen</t>
  </si>
  <si>
    <t xml:space="preserve">Tor Egil Johansen</t>
  </si>
  <si>
    <t xml:space="preserve">Arne Bakkenget</t>
  </si>
  <si>
    <t xml:space="preserve">Egil R. Johansen</t>
  </si>
  <si>
    <t xml:space="preserve">Fredrik Clausen</t>
  </si>
  <si>
    <t xml:space="preserve">Finn Holm</t>
  </si>
  <si>
    <t xml:space="preserve">Nils Horslund</t>
  </si>
  <si>
    <t xml:space="preserve">Resultat 6 serier </t>
  </si>
  <si>
    <t xml:space="preserve">Hans Patrick Nilsen</t>
  </si>
  <si>
    <t xml:space="preserve">EG</t>
  </si>
  <si>
    <t xml:space="preserve">Thorbjørn Lindbe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5.62"/>
    <col collapsed="false" customWidth="true" hidden="false" outlineLevel="0" max="3" min="3" style="1" width="17.62"/>
    <col collapsed="false" customWidth="true" hidden="false" outlineLevel="0" max="4" min="4" style="1" width="8.12"/>
    <col collapsed="false" customWidth="true" hidden="false" outlineLevel="0" max="5" min="5" style="2" width="2.99"/>
    <col collapsed="false" customWidth="true" hidden="false" outlineLevel="0" max="6" min="6" style="2" width="4.11"/>
    <col collapsed="false" customWidth="true" hidden="false" outlineLevel="0" max="12" min="7" style="1" width="3.24"/>
    <col collapsed="false" customWidth="true" hidden="false" outlineLevel="0" max="13" min="13" style="1" width="4.62"/>
    <col collapsed="false" customWidth="true" hidden="false" outlineLevel="0" max="17" min="14" style="1" width="3.74"/>
    <col collapsed="false" customWidth="true" hidden="false" outlineLevel="0" max="18" min="18" style="1" width="4.62"/>
    <col collapsed="false" customWidth="true" hidden="false" outlineLevel="0" max="22" min="19" style="1" width="3.62"/>
    <col collapsed="false" customWidth="true" hidden="false" outlineLevel="0" max="25" min="23" style="1" width="4.62"/>
    <col collapsed="false" customWidth="true" hidden="false" outlineLevel="0" max="26" min="26" style="1" width="6.74"/>
    <col collapsed="false" customWidth="true" hidden="false" outlineLevel="0" max="27" min="27" style="2" width="7.62"/>
    <col collapsed="false" customWidth="false" hidden="false" outlineLevel="0" max="257" min="28" style="1" width="10.99"/>
  </cols>
  <sheetData>
    <row r="1" customFormat="false" ht="15.75" hidden="false" customHeight="true" outlineLevel="0" collapsed="false">
      <c r="A1" s="3" t="s">
        <v>0</v>
      </c>
      <c r="G1" s="4" t="s">
        <v>1</v>
      </c>
      <c r="H1" s="4"/>
      <c r="I1" s="4"/>
      <c r="J1" s="4"/>
      <c r="K1" s="4"/>
      <c r="L1" s="4"/>
      <c r="M1" s="5" t="s">
        <v>2</v>
      </c>
      <c r="N1" s="4" t="s">
        <v>3</v>
      </c>
      <c r="O1" s="4"/>
      <c r="P1" s="4"/>
      <c r="Q1" s="4"/>
      <c r="R1" s="5" t="s">
        <v>2</v>
      </c>
      <c r="S1" s="6" t="s">
        <v>4</v>
      </c>
      <c r="T1" s="6"/>
      <c r="U1" s="6"/>
      <c r="V1" s="6"/>
      <c r="W1" s="7"/>
      <c r="X1" s="8"/>
      <c r="Y1" s="8"/>
      <c r="Z1" s="9" t="s">
        <v>5</v>
      </c>
    </row>
    <row r="2" customFormat="false" ht="14.1" hidden="false" customHeight="true" outlineLevel="0" collapsed="false">
      <c r="A2" s="10" t="s">
        <v>6</v>
      </c>
      <c r="B2" s="11" t="s">
        <v>7</v>
      </c>
      <c r="C2" s="10" t="s">
        <v>8</v>
      </c>
      <c r="D2" s="10" t="s">
        <v>9</v>
      </c>
      <c r="E2" s="11" t="s">
        <v>10</v>
      </c>
      <c r="F2" s="11" t="s">
        <v>11</v>
      </c>
      <c r="G2" s="12" t="n">
        <v>1</v>
      </c>
      <c r="H2" s="12" t="n">
        <v>2</v>
      </c>
      <c r="I2" s="12" t="n">
        <v>3</v>
      </c>
      <c r="J2" s="12" t="n">
        <v>4</v>
      </c>
      <c r="K2" s="12" t="n">
        <v>5</v>
      </c>
      <c r="L2" s="12" t="n">
        <v>6</v>
      </c>
      <c r="M2" s="13" t="s">
        <v>12</v>
      </c>
      <c r="N2" s="12" t="n">
        <v>1</v>
      </c>
      <c r="O2" s="12" t="n">
        <v>2</v>
      </c>
      <c r="P2" s="12" t="n">
        <v>3</v>
      </c>
      <c r="Q2" s="12" t="n">
        <v>4</v>
      </c>
      <c r="R2" s="14" t="s">
        <v>13</v>
      </c>
      <c r="S2" s="12" t="n">
        <v>1</v>
      </c>
      <c r="T2" s="12" t="n">
        <v>2</v>
      </c>
      <c r="U2" s="12" t="n">
        <v>3</v>
      </c>
      <c r="V2" s="12" t="n">
        <v>4</v>
      </c>
      <c r="W2" s="15" t="s">
        <v>2</v>
      </c>
      <c r="X2" s="16" t="s">
        <v>2</v>
      </c>
      <c r="Y2" s="17" t="s">
        <v>14</v>
      </c>
      <c r="Z2" s="18" t="s">
        <v>15</v>
      </c>
      <c r="AA2" s="19" t="s">
        <v>16</v>
      </c>
    </row>
    <row r="3" customFormat="false" ht="14.1" hidden="false" customHeight="true" outlineLevel="0" collapsed="false">
      <c r="A3" s="20" t="n">
        <v>1</v>
      </c>
      <c r="B3" s="21" t="n">
        <v>11293</v>
      </c>
      <c r="C3" s="20" t="s">
        <v>17</v>
      </c>
      <c r="D3" s="20" t="s">
        <v>18</v>
      </c>
      <c r="E3" s="21" t="s">
        <v>19</v>
      </c>
      <c r="F3" s="21" t="n">
        <f aca="false">COUNT(G3:L3,N3:Q3,S3:V3)</f>
        <v>11</v>
      </c>
      <c r="G3" s="22" t="n">
        <v>187</v>
      </c>
      <c r="H3" s="22" t="n">
        <v>159</v>
      </c>
      <c r="I3" s="22" t="n">
        <v>203</v>
      </c>
      <c r="J3" s="22" t="n">
        <v>203</v>
      </c>
      <c r="K3" s="22" t="n">
        <v>160</v>
      </c>
      <c r="L3" s="22" t="n">
        <v>216</v>
      </c>
      <c r="M3" s="23" t="n">
        <f aca="false">SUM(G3:L3)</f>
        <v>1128</v>
      </c>
      <c r="N3" s="22" t="n">
        <v>200</v>
      </c>
      <c r="O3" s="22" t="n">
        <v>201</v>
      </c>
      <c r="P3" s="22" t="n">
        <v>225</v>
      </c>
      <c r="Q3" s="22" t="n">
        <v>161</v>
      </c>
      <c r="R3" s="23" t="n">
        <f aca="false">SUM(M3:Q3)</f>
        <v>1915</v>
      </c>
      <c r="S3" s="20"/>
      <c r="T3" s="20"/>
      <c r="U3" s="20" t="n">
        <v>203</v>
      </c>
      <c r="V3" s="20"/>
      <c r="W3" s="23" t="n">
        <f aca="false">SUM(S3:V3)</f>
        <v>203</v>
      </c>
      <c r="X3" s="23" t="n">
        <f aca="false">R3+W3</f>
        <v>2118</v>
      </c>
      <c r="Y3" s="20" t="n">
        <v>100</v>
      </c>
      <c r="Z3" s="23" t="n">
        <f aca="false">R3+W3+Y3</f>
        <v>2218</v>
      </c>
      <c r="AA3" s="24" t="n">
        <f aca="false">X3/F3</f>
        <v>192.545454545455</v>
      </c>
    </row>
    <row r="4" customFormat="false" ht="14.1" hidden="false" customHeight="true" outlineLevel="0" collapsed="false">
      <c r="A4" s="20" t="n">
        <v>2</v>
      </c>
      <c r="B4" s="21" t="n">
        <v>20224</v>
      </c>
      <c r="C4" s="20" t="s">
        <v>20</v>
      </c>
      <c r="D4" s="20" t="s">
        <v>21</v>
      </c>
      <c r="E4" s="21" t="s">
        <v>19</v>
      </c>
      <c r="F4" s="21" t="n">
        <f aca="false">COUNT(G4:L4,N4:Q4,S4:V4)</f>
        <v>12</v>
      </c>
      <c r="G4" s="22" t="n">
        <v>203</v>
      </c>
      <c r="H4" s="22" t="n">
        <v>170</v>
      </c>
      <c r="I4" s="22" t="n">
        <v>178</v>
      </c>
      <c r="J4" s="22" t="n">
        <v>245</v>
      </c>
      <c r="K4" s="22" t="n">
        <v>133</v>
      </c>
      <c r="L4" s="22" t="n">
        <v>192</v>
      </c>
      <c r="M4" s="23" t="n">
        <f aca="false">SUM(G4:L4)</f>
        <v>1121</v>
      </c>
      <c r="N4" s="22" t="n">
        <v>182</v>
      </c>
      <c r="O4" s="22" t="n">
        <v>193</v>
      </c>
      <c r="P4" s="22" t="n">
        <v>166</v>
      </c>
      <c r="Q4" s="22" t="n">
        <v>212</v>
      </c>
      <c r="R4" s="23" t="n">
        <f aca="false">SUM(M4:Q4)</f>
        <v>1874</v>
      </c>
      <c r="S4" s="20"/>
      <c r="T4" s="20" t="n">
        <v>236</v>
      </c>
      <c r="U4" s="20" t="n">
        <v>182</v>
      </c>
      <c r="V4" s="20"/>
      <c r="W4" s="23" t="n">
        <f aca="false">SUM(S4:V4)</f>
        <v>418</v>
      </c>
      <c r="X4" s="23" t="n">
        <f aca="false">R4+W4</f>
        <v>2292</v>
      </c>
      <c r="Y4" s="20" t="n">
        <v>100</v>
      </c>
      <c r="Z4" s="23" t="n">
        <f aca="false">R4+W4+Y4</f>
        <v>2392</v>
      </c>
      <c r="AA4" s="24" t="n">
        <f aca="false">X4/F4</f>
        <v>191</v>
      </c>
    </row>
    <row r="5" customFormat="false" ht="14.1" hidden="false" customHeight="true" outlineLevel="0" collapsed="false">
      <c r="A5" s="20" t="n">
        <v>3</v>
      </c>
      <c r="B5" s="21" t="n">
        <v>24928</v>
      </c>
      <c r="C5" s="20" t="s">
        <v>22</v>
      </c>
      <c r="D5" s="20" t="s">
        <v>23</v>
      </c>
      <c r="E5" s="21" t="s">
        <v>24</v>
      </c>
      <c r="F5" s="21" t="n">
        <f aca="false">COUNT(G5:L5,N5:Q5,S5:V5)</f>
        <v>12</v>
      </c>
      <c r="G5" s="22" t="n">
        <v>173</v>
      </c>
      <c r="H5" s="22" t="n">
        <v>139</v>
      </c>
      <c r="I5" s="22" t="n">
        <v>152</v>
      </c>
      <c r="J5" s="22" t="n">
        <v>168</v>
      </c>
      <c r="K5" s="22" t="n">
        <v>193</v>
      </c>
      <c r="L5" s="22" t="n">
        <v>176</v>
      </c>
      <c r="M5" s="23" t="n">
        <f aca="false">SUM(G5:L5)</f>
        <v>1001</v>
      </c>
      <c r="N5" s="22" t="n">
        <v>147</v>
      </c>
      <c r="O5" s="22" t="n">
        <v>152</v>
      </c>
      <c r="P5" s="22" t="n">
        <v>161</v>
      </c>
      <c r="Q5" s="22" t="n">
        <v>204</v>
      </c>
      <c r="R5" s="23" t="n">
        <f aca="false">SUM(M5:Q5)</f>
        <v>1665</v>
      </c>
      <c r="S5" s="20" t="n">
        <v>191</v>
      </c>
      <c r="T5" s="20" t="n">
        <v>189</v>
      </c>
      <c r="U5" s="20"/>
      <c r="V5" s="20"/>
      <c r="W5" s="23" t="n">
        <f aca="false">SUM(S5:V5)</f>
        <v>380</v>
      </c>
      <c r="X5" s="23" t="n">
        <f aca="false">R5+W5</f>
        <v>2045</v>
      </c>
      <c r="Y5" s="20" t="n">
        <v>200</v>
      </c>
      <c r="Z5" s="23" t="n">
        <f aca="false">R5+W5+Y5</f>
        <v>2245</v>
      </c>
      <c r="AA5" s="24" t="n">
        <f aca="false">X5/F5</f>
        <v>170.416666666667</v>
      </c>
    </row>
    <row r="6" customFormat="false" ht="14.1" hidden="false" customHeight="true" outlineLevel="0" collapsed="false">
      <c r="A6" s="25" t="n">
        <v>4</v>
      </c>
      <c r="B6" s="26" t="n">
        <v>20001</v>
      </c>
      <c r="C6" s="25" t="s">
        <v>25</v>
      </c>
      <c r="D6" s="25" t="s">
        <v>26</v>
      </c>
      <c r="E6" s="26" t="s">
        <v>27</v>
      </c>
      <c r="F6" s="26" t="n">
        <f aca="false">COUNT(G6:L6,N6:Q6,S6:V6)</f>
        <v>11</v>
      </c>
      <c r="G6" s="27" t="n">
        <v>150</v>
      </c>
      <c r="H6" s="27" t="n">
        <v>178</v>
      </c>
      <c r="I6" s="27" t="n">
        <v>162</v>
      </c>
      <c r="J6" s="27" t="n">
        <v>210</v>
      </c>
      <c r="K6" s="27" t="n">
        <v>199</v>
      </c>
      <c r="L6" s="27" t="n">
        <v>147</v>
      </c>
      <c r="M6" s="28" t="n">
        <f aca="false">SUM(G6:L6)</f>
        <v>1046</v>
      </c>
      <c r="N6" s="27" t="n">
        <v>186</v>
      </c>
      <c r="O6" s="27" t="n">
        <v>195</v>
      </c>
      <c r="P6" s="27" t="n">
        <v>158</v>
      </c>
      <c r="Q6" s="27" t="n">
        <v>164</v>
      </c>
      <c r="R6" s="28" t="n">
        <f aca="false">SUM(M6:Q6)</f>
        <v>1749</v>
      </c>
      <c r="S6" s="25" t="n">
        <v>174</v>
      </c>
      <c r="T6" s="25"/>
      <c r="U6" s="25"/>
      <c r="V6" s="25"/>
      <c r="W6" s="28" t="n">
        <f aca="false">SUM(S6:V6)</f>
        <v>174</v>
      </c>
      <c r="X6" s="28" t="n">
        <f aca="false">R6+W6</f>
        <v>1923</v>
      </c>
      <c r="Y6" s="25" t="n">
        <v>150</v>
      </c>
      <c r="Z6" s="28" t="n">
        <f aca="false">R6+W6+Y6</f>
        <v>2073</v>
      </c>
      <c r="AA6" s="24" t="n">
        <f aca="false">X6/F6</f>
        <v>174.818181818182</v>
      </c>
    </row>
    <row r="7" customFormat="false" ht="14.1" hidden="false" customHeight="true" outlineLevel="0" collapsed="false">
      <c r="A7" s="29" t="n">
        <v>5</v>
      </c>
      <c r="B7" s="30" t="n">
        <v>21732</v>
      </c>
      <c r="C7" s="29" t="s">
        <v>28</v>
      </c>
      <c r="D7" s="29" t="s">
        <v>26</v>
      </c>
      <c r="E7" s="30" t="s">
        <v>29</v>
      </c>
      <c r="F7" s="30" t="n">
        <f aca="false">COUNT(G7:L7,N7:Q7,S7:V7)</f>
        <v>6</v>
      </c>
      <c r="G7" s="31" t="n">
        <v>169</v>
      </c>
      <c r="H7" s="31" t="n">
        <v>157</v>
      </c>
      <c r="I7" s="31" t="n">
        <v>145</v>
      </c>
      <c r="J7" s="31" t="n">
        <v>165</v>
      </c>
      <c r="K7" s="31" t="n">
        <v>155</v>
      </c>
      <c r="L7" s="31" t="n">
        <v>174</v>
      </c>
      <c r="M7" s="32" t="n">
        <f aca="false">SUM(G7:L7)</f>
        <v>965</v>
      </c>
      <c r="N7" s="29"/>
      <c r="O7" s="29"/>
      <c r="P7" s="29"/>
      <c r="Q7" s="29"/>
      <c r="R7" s="32" t="n">
        <f aca="false">SUM(M7:Q7)</f>
        <v>965</v>
      </c>
      <c r="S7" s="29"/>
      <c r="T7" s="29"/>
      <c r="U7" s="29"/>
      <c r="V7" s="29"/>
      <c r="W7" s="32" t="n">
        <f aca="false">SUM(S7:V7)</f>
        <v>0</v>
      </c>
      <c r="X7" s="32" t="n">
        <f aca="false">R7+W7</f>
        <v>965</v>
      </c>
      <c r="Y7" s="29" t="n">
        <f aca="false">25*F7</f>
        <v>150</v>
      </c>
      <c r="Z7" s="32" t="n">
        <f aca="false">R7+W7+Y7</f>
        <v>1115</v>
      </c>
      <c r="AA7" s="24" t="n">
        <f aca="false">R7/F7</f>
        <v>160.833333333333</v>
      </c>
    </row>
    <row r="8" customFormat="false" ht="14.1" hidden="false" customHeight="true" outlineLevel="0" collapsed="false">
      <c r="A8" s="20" t="n">
        <v>6</v>
      </c>
      <c r="B8" s="21" t="n">
        <v>24612</v>
      </c>
      <c r="C8" s="20" t="s">
        <v>30</v>
      </c>
      <c r="D8" s="20" t="s">
        <v>23</v>
      </c>
      <c r="E8" s="21" t="s">
        <v>24</v>
      </c>
      <c r="F8" s="21" t="n">
        <f aca="false">COUNT(G8:L8,N8:Q8,S8:V8)</f>
        <v>6</v>
      </c>
      <c r="G8" s="22" t="n">
        <v>175</v>
      </c>
      <c r="H8" s="22" t="n">
        <v>182</v>
      </c>
      <c r="I8" s="22" t="n">
        <v>158</v>
      </c>
      <c r="J8" s="22" t="n">
        <v>145</v>
      </c>
      <c r="K8" s="22" t="n">
        <v>162</v>
      </c>
      <c r="L8" s="22" t="n">
        <v>138</v>
      </c>
      <c r="M8" s="23" t="n">
        <f aca="false">SUM(G8:L8)</f>
        <v>960</v>
      </c>
      <c r="N8" s="20"/>
      <c r="O8" s="20"/>
      <c r="P8" s="20"/>
      <c r="Q8" s="20"/>
      <c r="R8" s="23" t="n">
        <f aca="false">SUM(M8:Q8)</f>
        <v>960</v>
      </c>
      <c r="S8" s="20"/>
      <c r="T8" s="20"/>
      <c r="U8" s="20"/>
      <c r="V8" s="20"/>
      <c r="W8" s="23" t="n">
        <f aca="false">SUM(S8:V8)</f>
        <v>0</v>
      </c>
      <c r="X8" s="23" t="n">
        <f aca="false">R8+W8</f>
        <v>960</v>
      </c>
      <c r="Y8" s="20" t="n">
        <f aca="false">20*F8</f>
        <v>120</v>
      </c>
      <c r="Z8" s="23" t="n">
        <f aca="false">R8+W8+Y8</f>
        <v>1080</v>
      </c>
      <c r="AA8" s="24" t="n">
        <f aca="false">R8/F8</f>
        <v>160</v>
      </c>
    </row>
    <row r="9" customFormat="false" ht="14.1" hidden="false" customHeight="true" outlineLevel="0" collapsed="false">
      <c r="A9" s="20" t="n">
        <v>7</v>
      </c>
      <c r="B9" s="21" t="n">
        <v>23008</v>
      </c>
      <c r="C9" s="20" t="s">
        <v>31</v>
      </c>
      <c r="D9" s="20" t="s">
        <v>23</v>
      </c>
      <c r="E9" s="21" t="s">
        <v>24</v>
      </c>
      <c r="F9" s="21" t="n">
        <f aca="false">COUNT(G9:L9,N9:Q9,S9:V9)</f>
        <v>6</v>
      </c>
      <c r="G9" s="22" t="n">
        <v>137</v>
      </c>
      <c r="H9" s="22" t="n">
        <v>165</v>
      </c>
      <c r="I9" s="22" t="n">
        <v>182</v>
      </c>
      <c r="J9" s="22" t="n">
        <v>168</v>
      </c>
      <c r="K9" s="22" t="n">
        <v>139</v>
      </c>
      <c r="L9" s="22" t="n">
        <v>165</v>
      </c>
      <c r="M9" s="23" t="n">
        <f aca="false">SUM(G9:L9)</f>
        <v>956</v>
      </c>
      <c r="N9" s="20"/>
      <c r="O9" s="20"/>
      <c r="P9" s="20"/>
      <c r="Q9" s="20"/>
      <c r="R9" s="23" t="n">
        <f aca="false">SUM(M9:Q9)</f>
        <v>956</v>
      </c>
      <c r="S9" s="20"/>
      <c r="T9" s="20"/>
      <c r="U9" s="20"/>
      <c r="V9" s="20"/>
      <c r="W9" s="23" t="n">
        <f aca="false">SUM(S9:V9)</f>
        <v>0</v>
      </c>
      <c r="X9" s="23" t="n">
        <f aca="false">R9+W9</f>
        <v>956</v>
      </c>
      <c r="Y9" s="20" t="n">
        <f aca="false">20*F9</f>
        <v>120</v>
      </c>
      <c r="Z9" s="23" t="n">
        <f aca="false">R9+W9+Y9</f>
        <v>1076</v>
      </c>
      <c r="AA9" s="24" t="n">
        <f aca="false">R9/F9</f>
        <v>159.333333333333</v>
      </c>
    </row>
    <row r="10" customFormat="false" ht="14.1" hidden="false" customHeight="true" outlineLevel="0" collapsed="false">
      <c r="A10" s="20" t="n">
        <v>8</v>
      </c>
      <c r="B10" s="21" t="n">
        <v>20921</v>
      </c>
      <c r="C10" s="20" t="s">
        <v>32</v>
      </c>
      <c r="D10" s="20" t="s">
        <v>26</v>
      </c>
      <c r="E10" s="21" t="s">
        <v>27</v>
      </c>
      <c r="F10" s="21" t="n">
        <f aca="false">COUNT(G10:L10,N10:Q10,S10:V10)</f>
        <v>6</v>
      </c>
      <c r="G10" s="22" t="n">
        <v>170</v>
      </c>
      <c r="H10" s="22" t="n">
        <v>148</v>
      </c>
      <c r="I10" s="22" t="n">
        <v>138</v>
      </c>
      <c r="J10" s="22" t="n">
        <v>191</v>
      </c>
      <c r="K10" s="22" t="n">
        <v>150</v>
      </c>
      <c r="L10" s="22" t="n">
        <v>174</v>
      </c>
      <c r="M10" s="23" t="n">
        <f aca="false">SUM(G10:L10)</f>
        <v>971</v>
      </c>
      <c r="N10" s="20"/>
      <c r="O10" s="20"/>
      <c r="P10" s="20"/>
      <c r="Q10" s="20"/>
      <c r="R10" s="23" t="n">
        <f aca="false">SUM(M10:Q10)</f>
        <v>971</v>
      </c>
      <c r="S10" s="20"/>
      <c r="T10" s="20"/>
      <c r="U10" s="20"/>
      <c r="V10" s="20"/>
      <c r="W10" s="23" t="n">
        <f aca="false">SUM(S10:V10)</f>
        <v>0</v>
      </c>
      <c r="X10" s="23" t="n">
        <f aca="false">R10+W10</f>
        <v>971</v>
      </c>
      <c r="Y10" s="20" t="n">
        <f aca="false">15*F10</f>
        <v>90</v>
      </c>
      <c r="Z10" s="23" t="n">
        <f aca="false">R10+W10+Y10</f>
        <v>1061</v>
      </c>
      <c r="AA10" s="24" t="n">
        <f aca="false">R10/F10</f>
        <v>161.833333333333</v>
      </c>
    </row>
    <row r="11" customFormat="false" ht="14.1" hidden="false" customHeight="true" outlineLevel="0" collapsed="false">
      <c r="A11" s="20" t="n">
        <v>9</v>
      </c>
      <c r="B11" s="21" t="n">
        <v>22978</v>
      </c>
      <c r="C11" s="20" t="s">
        <v>33</v>
      </c>
      <c r="D11" s="20" t="s">
        <v>26</v>
      </c>
      <c r="E11" s="21" t="s">
        <v>24</v>
      </c>
      <c r="F11" s="21" t="n">
        <f aca="false">COUNT(G11:L11,N11:Q11,S11:V11)</f>
        <v>6</v>
      </c>
      <c r="G11" s="22" t="n">
        <v>130</v>
      </c>
      <c r="H11" s="22" t="n">
        <v>152</v>
      </c>
      <c r="I11" s="22" t="n">
        <v>137</v>
      </c>
      <c r="J11" s="22" t="n">
        <v>144</v>
      </c>
      <c r="K11" s="22" t="n">
        <v>159</v>
      </c>
      <c r="L11" s="22" t="n">
        <v>155</v>
      </c>
      <c r="M11" s="23" t="n">
        <f aca="false">SUM(G11:L11)</f>
        <v>877</v>
      </c>
      <c r="N11" s="20"/>
      <c r="O11" s="20"/>
      <c r="P11" s="20"/>
      <c r="Q11" s="20"/>
      <c r="R11" s="23" t="n">
        <f aca="false">SUM(M11:Q11)</f>
        <v>877</v>
      </c>
      <c r="S11" s="20"/>
      <c r="T11" s="20"/>
      <c r="U11" s="20"/>
      <c r="V11" s="20"/>
      <c r="W11" s="23" t="n">
        <f aca="false">SUM(S11:V11)</f>
        <v>0</v>
      </c>
      <c r="X11" s="23" t="n">
        <f aca="false">R11+W11</f>
        <v>877</v>
      </c>
      <c r="Y11" s="20" t="n">
        <f aca="false">20*F11</f>
        <v>120</v>
      </c>
      <c r="Z11" s="23" t="n">
        <f aca="false">R11+W11+Y11</f>
        <v>997</v>
      </c>
      <c r="AA11" s="24" t="n">
        <f aca="false">R11/F11</f>
        <v>146.166666666667</v>
      </c>
    </row>
    <row r="12" customFormat="false" ht="14.1" hidden="false" customHeight="true" outlineLevel="0" collapsed="false">
      <c r="A12" s="13"/>
      <c r="B12" s="14"/>
      <c r="C12" s="13"/>
      <c r="D12" s="13"/>
      <c r="E12" s="14"/>
      <c r="F12" s="14"/>
      <c r="G12" s="33"/>
      <c r="H12" s="33"/>
      <c r="I12" s="33"/>
      <c r="J12" s="33"/>
      <c r="K12" s="33"/>
      <c r="L12" s="33"/>
      <c r="M12" s="34"/>
      <c r="N12" s="13"/>
      <c r="O12" s="13"/>
      <c r="P12" s="13"/>
      <c r="Q12" s="13"/>
      <c r="R12" s="34"/>
      <c r="S12" s="13"/>
      <c r="T12" s="13"/>
      <c r="U12" s="13"/>
      <c r="V12" s="13"/>
      <c r="W12" s="34"/>
      <c r="X12" s="34"/>
      <c r="Y12" s="34"/>
      <c r="Z12" s="34"/>
      <c r="AA12" s="35"/>
    </row>
    <row r="13" customFormat="false" ht="13.5" hidden="false" customHeight="true" outlineLevel="0" collapsed="false">
      <c r="A13" s="13"/>
      <c r="B13" s="13"/>
      <c r="C13" s="13"/>
      <c r="D13" s="13"/>
      <c r="E13" s="14"/>
      <c r="F13" s="14"/>
      <c r="G13" s="13"/>
      <c r="H13" s="13"/>
      <c r="I13" s="13"/>
      <c r="J13" s="13"/>
      <c r="K13" s="13"/>
      <c r="L13" s="13"/>
      <c r="M13" s="34"/>
      <c r="N13" s="13"/>
      <c r="O13" s="13"/>
      <c r="P13" s="13"/>
      <c r="Q13" s="13"/>
      <c r="R13" s="34"/>
      <c r="S13" s="13"/>
      <c r="T13" s="13"/>
      <c r="U13" s="13"/>
      <c r="V13" s="13"/>
      <c r="W13" s="13"/>
      <c r="X13" s="13"/>
      <c r="Y13" s="13"/>
      <c r="Z13" s="34"/>
      <c r="AA13" s="35"/>
    </row>
    <row r="14" customFormat="false" ht="15.75" hidden="false" customHeight="true" outlineLevel="0" collapsed="false">
      <c r="A14" s="3" t="s">
        <v>34</v>
      </c>
      <c r="G14" s="4" t="s">
        <v>35</v>
      </c>
      <c r="H14" s="4"/>
      <c r="I14" s="4"/>
      <c r="J14" s="4"/>
      <c r="K14" s="4"/>
      <c r="L14" s="4"/>
      <c r="M14" s="5" t="s">
        <v>2</v>
      </c>
      <c r="N14" s="4" t="s">
        <v>3</v>
      </c>
      <c r="O14" s="4"/>
      <c r="P14" s="4"/>
      <c r="Q14" s="4"/>
      <c r="R14" s="5" t="s">
        <v>2</v>
      </c>
      <c r="S14" s="6" t="s">
        <v>4</v>
      </c>
      <c r="T14" s="6"/>
      <c r="U14" s="6"/>
      <c r="V14" s="6"/>
      <c r="W14" s="7"/>
      <c r="X14" s="8"/>
      <c r="Y14" s="8"/>
      <c r="Z14" s="9" t="s">
        <v>5</v>
      </c>
    </row>
    <row r="15" customFormat="false" ht="14.1" hidden="false" customHeight="true" outlineLevel="0" collapsed="false">
      <c r="A15" s="10" t="s">
        <v>6</v>
      </c>
      <c r="B15" s="11" t="s">
        <v>7</v>
      </c>
      <c r="C15" s="10" t="s">
        <v>8</v>
      </c>
      <c r="D15" s="10" t="s">
        <v>9</v>
      </c>
      <c r="E15" s="11" t="s">
        <v>10</v>
      </c>
      <c r="F15" s="11" t="s">
        <v>11</v>
      </c>
      <c r="G15" s="12" t="n">
        <v>1</v>
      </c>
      <c r="H15" s="12" t="n">
        <v>2</v>
      </c>
      <c r="I15" s="12" t="n">
        <v>3</v>
      </c>
      <c r="J15" s="12" t="n">
        <v>4</v>
      </c>
      <c r="K15" s="12" t="n">
        <v>5</v>
      </c>
      <c r="L15" s="12" t="n">
        <v>6</v>
      </c>
      <c r="M15" s="13" t="s">
        <v>12</v>
      </c>
      <c r="N15" s="12" t="n">
        <v>1</v>
      </c>
      <c r="O15" s="12" t="n">
        <v>2</v>
      </c>
      <c r="P15" s="12" t="n">
        <v>3</v>
      </c>
      <c r="Q15" s="12" t="n">
        <v>4</v>
      </c>
      <c r="R15" s="14" t="s">
        <v>36</v>
      </c>
      <c r="S15" s="12" t="n">
        <v>1</v>
      </c>
      <c r="T15" s="12" t="n">
        <v>2</v>
      </c>
      <c r="U15" s="12" t="n">
        <v>3</v>
      </c>
      <c r="V15" s="12" t="n">
        <v>4</v>
      </c>
      <c r="W15" s="15" t="s">
        <v>2</v>
      </c>
      <c r="X15" s="17"/>
      <c r="Y15" s="17"/>
      <c r="Z15" s="18" t="s">
        <v>15</v>
      </c>
      <c r="AA15" s="19" t="s">
        <v>16</v>
      </c>
    </row>
    <row r="16" s="13" customFormat="true" ht="14.1" hidden="false" customHeight="true" outlineLevel="0" collapsed="false">
      <c r="A16" s="20" t="n">
        <v>1</v>
      </c>
      <c r="B16" s="21" t="n">
        <v>11770</v>
      </c>
      <c r="C16" s="20" t="s">
        <v>37</v>
      </c>
      <c r="D16" s="20" t="s">
        <v>26</v>
      </c>
      <c r="E16" s="21" t="s">
        <v>38</v>
      </c>
      <c r="F16" s="21" t="n">
        <f aca="false">COUNT(G16:L16,N16:Q16,S16:V16)</f>
        <v>11</v>
      </c>
      <c r="G16" s="22" t="n">
        <v>207</v>
      </c>
      <c r="H16" s="22" t="n">
        <v>257</v>
      </c>
      <c r="I16" s="22" t="n">
        <v>237</v>
      </c>
      <c r="J16" s="22" t="n">
        <v>200</v>
      </c>
      <c r="K16" s="22" t="n">
        <v>216</v>
      </c>
      <c r="L16" s="22" t="n">
        <v>185</v>
      </c>
      <c r="M16" s="23" t="n">
        <f aca="false">SUM(G16:L16)</f>
        <v>1302</v>
      </c>
      <c r="N16" s="22" t="n">
        <v>202</v>
      </c>
      <c r="O16" s="22" t="n">
        <v>238</v>
      </c>
      <c r="P16" s="22" t="n">
        <v>203</v>
      </c>
      <c r="Q16" s="22" t="n">
        <v>211</v>
      </c>
      <c r="R16" s="23" t="n">
        <f aca="false">SUM(M16:Q16)</f>
        <v>2156</v>
      </c>
      <c r="S16" s="20" t="n">
        <v>215</v>
      </c>
      <c r="T16" s="20"/>
      <c r="U16" s="20"/>
      <c r="V16" s="20"/>
      <c r="W16" s="23" t="n">
        <f aca="false">SUM(S16:V16)</f>
        <v>215</v>
      </c>
      <c r="X16" s="23"/>
      <c r="Y16" s="23"/>
      <c r="Z16" s="23" t="n">
        <f aca="false">R16+W16</f>
        <v>2371</v>
      </c>
      <c r="AA16" s="24" t="n">
        <f aca="false">Z16/F16</f>
        <v>215.545454545455</v>
      </c>
    </row>
    <row r="17" s="36" customFormat="true" ht="14.1" hidden="false" customHeight="true" outlineLevel="0" collapsed="false">
      <c r="A17" s="20" t="n">
        <v>2</v>
      </c>
      <c r="B17" s="21" t="n">
        <v>11264</v>
      </c>
      <c r="C17" s="20" t="s">
        <v>39</v>
      </c>
      <c r="D17" s="20" t="s">
        <v>40</v>
      </c>
      <c r="E17" s="21" t="s">
        <v>38</v>
      </c>
      <c r="F17" s="21" t="n">
        <f aca="false">COUNT(G17:L17,N17:Q17,S17:V17)</f>
        <v>11</v>
      </c>
      <c r="G17" s="22" t="n">
        <v>161</v>
      </c>
      <c r="H17" s="22" t="n">
        <v>201</v>
      </c>
      <c r="I17" s="22" t="n">
        <v>227</v>
      </c>
      <c r="J17" s="22" t="n">
        <v>268</v>
      </c>
      <c r="K17" s="22" t="n">
        <v>237</v>
      </c>
      <c r="L17" s="22" t="n">
        <v>233</v>
      </c>
      <c r="M17" s="23" t="n">
        <f aca="false">SUM(G17:L17)</f>
        <v>1327</v>
      </c>
      <c r="N17" s="22" t="n">
        <v>177</v>
      </c>
      <c r="O17" s="22" t="n">
        <v>201</v>
      </c>
      <c r="P17" s="22" t="n">
        <v>175</v>
      </c>
      <c r="Q17" s="22" t="n">
        <v>225</v>
      </c>
      <c r="R17" s="23" t="n">
        <f aca="false">SUM(M17:Q17)</f>
        <v>2105</v>
      </c>
      <c r="S17" s="20" t="n">
        <v>179</v>
      </c>
      <c r="T17" s="20"/>
      <c r="U17" s="20"/>
      <c r="V17" s="20"/>
      <c r="W17" s="23" t="n">
        <f aca="false">SUM(S17:V17)</f>
        <v>179</v>
      </c>
      <c r="X17" s="23"/>
      <c r="Y17" s="23"/>
      <c r="Z17" s="23" t="n">
        <f aca="false">R17+W17</f>
        <v>2284</v>
      </c>
      <c r="AA17" s="24" t="n">
        <f aca="false">Z17/F17</f>
        <v>207.636363636364</v>
      </c>
      <c r="AB17" s="13"/>
    </row>
    <row r="18" customFormat="false" ht="14.45" hidden="false" customHeight="true" outlineLevel="0" collapsed="false">
      <c r="A18" s="13"/>
      <c r="B18" s="14"/>
      <c r="C18" s="13"/>
      <c r="D18" s="13"/>
      <c r="E18" s="14"/>
      <c r="F18" s="14"/>
      <c r="G18" s="13"/>
      <c r="H18" s="13"/>
      <c r="I18" s="13"/>
      <c r="J18" s="13"/>
      <c r="K18" s="13"/>
      <c r="L18" s="13"/>
      <c r="M18" s="34"/>
      <c r="N18" s="13"/>
      <c r="O18" s="13"/>
      <c r="P18" s="13"/>
      <c r="Q18" s="13"/>
      <c r="R18" s="34"/>
      <c r="S18" s="13"/>
      <c r="T18" s="13"/>
      <c r="U18" s="13"/>
      <c r="V18" s="13"/>
      <c r="W18" s="13"/>
      <c r="X18" s="13"/>
      <c r="Y18" s="13"/>
      <c r="Z18" s="34"/>
      <c r="AA18" s="35"/>
    </row>
    <row r="19" customFormat="false" ht="14.45" hidden="false" customHeight="true" outlineLevel="0" collapsed="false">
      <c r="A19" s="13"/>
      <c r="B19" s="14"/>
      <c r="C19" s="13"/>
      <c r="D19" s="13"/>
      <c r="E19" s="14"/>
      <c r="F19" s="14"/>
      <c r="G19" s="13"/>
      <c r="H19" s="13"/>
      <c r="I19" s="13"/>
      <c r="J19" s="13"/>
      <c r="K19" s="13"/>
      <c r="L19" s="13"/>
      <c r="M19" s="34"/>
      <c r="N19" s="13"/>
      <c r="O19" s="13"/>
      <c r="P19" s="13"/>
      <c r="Q19" s="13"/>
      <c r="R19" s="34"/>
      <c r="S19" s="13"/>
      <c r="T19" s="13"/>
      <c r="U19" s="13"/>
      <c r="V19" s="13"/>
      <c r="W19" s="13"/>
      <c r="X19" s="13"/>
      <c r="Y19" s="13"/>
      <c r="Z19" s="34"/>
      <c r="AA19" s="35"/>
    </row>
    <row r="20" customFormat="false" ht="15.75" hidden="false" customHeight="true" outlineLevel="0" collapsed="false">
      <c r="A20" s="3" t="s">
        <v>41</v>
      </c>
      <c r="G20" s="4" t="s">
        <v>35</v>
      </c>
      <c r="H20" s="4"/>
      <c r="I20" s="4"/>
      <c r="J20" s="4"/>
      <c r="K20" s="4"/>
      <c r="L20" s="4"/>
      <c r="M20" s="5" t="s">
        <v>2</v>
      </c>
      <c r="N20" s="4" t="s">
        <v>3</v>
      </c>
      <c r="O20" s="4"/>
      <c r="P20" s="4"/>
      <c r="Q20" s="4"/>
      <c r="R20" s="5" t="s">
        <v>2</v>
      </c>
      <c r="S20" s="6" t="s">
        <v>4</v>
      </c>
      <c r="T20" s="6"/>
      <c r="U20" s="6"/>
      <c r="V20" s="6"/>
      <c r="W20" s="7"/>
      <c r="X20" s="8"/>
      <c r="Y20" s="8"/>
      <c r="Z20" s="9" t="s">
        <v>5</v>
      </c>
    </row>
    <row r="21" customFormat="false" ht="15.75" hidden="false" customHeight="true" outlineLevel="0" collapsed="false">
      <c r="A21" s="10" t="s">
        <v>6</v>
      </c>
      <c r="B21" s="11" t="s">
        <v>7</v>
      </c>
      <c r="C21" s="10" t="s">
        <v>8</v>
      </c>
      <c r="D21" s="10" t="s">
        <v>9</v>
      </c>
      <c r="E21" s="11" t="s">
        <v>10</v>
      </c>
      <c r="F21" s="11" t="s">
        <v>11</v>
      </c>
      <c r="G21" s="12" t="n">
        <v>1</v>
      </c>
      <c r="H21" s="12" t="n">
        <v>2</v>
      </c>
      <c r="I21" s="12" t="n">
        <v>3</v>
      </c>
      <c r="J21" s="12" t="n">
        <v>4</v>
      </c>
      <c r="K21" s="12" t="n">
        <v>5</v>
      </c>
      <c r="L21" s="12" t="n">
        <v>6</v>
      </c>
      <c r="M21" s="13" t="s">
        <v>12</v>
      </c>
      <c r="N21" s="12" t="n">
        <v>1</v>
      </c>
      <c r="O21" s="12" t="n">
        <v>2</v>
      </c>
      <c r="P21" s="12" t="n">
        <v>3</v>
      </c>
      <c r="Q21" s="12" t="n">
        <v>4</v>
      </c>
      <c r="R21" s="14" t="s">
        <v>36</v>
      </c>
      <c r="S21" s="12" t="n">
        <v>1</v>
      </c>
      <c r="T21" s="12" t="n">
        <v>2</v>
      </c>
      <c r="U21" s="12" t="n">
        <v>3</v>
      </c>
      <c r="V21" s="12" t="n">
        <v>4</v>
      </c>
      <c r="W21" s="15" t="s">
        <v>2</v>
      </c>
      <c r="X21" s="17"/>
      <c r="Y21" s="17"/>
      <c r="Z21" s="18" t="s">
        <v>15</v>
      </c>
      <c r="AA21" s="19" t="s">
        <v>16</v>
      </c>
    </row>
    <row r="22" customFormat="false" ht="14.1" hidden="false" customHeight="true" outlineLevel="0" collapsed="false">
      <c r="A22" s="20" t="n">
        <v>1</v>
      </c>
      <c r="B22" s="21" t="n">
        <v>21000</v>
      </c>
      <c r="C22" s="20" t="s">
        <v>42</v>
      </c>
      <c r="D22" s="20" t="s">
        <v>23</v>
      </c>
      <c r="E22" s="21" t="s">
        <v>19</v>
      </c>
      <c r="F22" s="21" t="n">
        <f aca="false">COUNT(G22:L22,N22:Q22,S22:V22)</f>
        <v>11</v>
      </c>
      <c r="G22" s="22" t="n">
        <v>190</v>
      </c>
      <c r="H22" s="22" t="n">
        <v>196</v>
      </c>
      <c r="I22" s="22" t="n">
        <v>193</v>
      </c>
      <c r="J22" s="22" t="n">
        <v>199</v>
      </c>
      <c r="K22" s="22" t="n">
        <v>175</v>
      </c>
      <c r="L22" s="22" t="n">
        <v>191</v>
      </c>
      <c r="M22" s="23" t="n">
        <f aca="false">SUM(G22:L22)</f>
        <v>1144</v>
      </c>
      <c r="N22" s="22" t="n">
        <v>204</v>
      </c>
      <c r="O22" s="22" t="n">
        <v>203</v>
      </c>
      <c r="P22" s="22" t="n">
        <v>217</v>
      </c>
      <c r="Q22" s="22" t="n">
        <v>279</v>
      </c>
      <c r="R22" s="23" t="n">
        <f aca="false">SUM(M22:Q22)</f>
        <v>2047</v>
      </c>
      <c r="S22" s="20"/>
      <c r="T22" s="20"/>
      <c r="U22" s="20" t="n">
        <v>226</v>
      </c>
      <c r="V22" s="20"/>
      <c r="W22" s="23" t="n">
        <f aca="false">SUM(S22:V22)</f>
        <v>226</v>
      </c>
      <c r="X22" s="20"/>
      <c r="Y22" s="20"/>
      <c r="Z22" s="23" t="n">
        <f aca="false">R22+W22</f>
        <v>2273</v>
      </c>
      <c r="AA22" s="24" t="n">
        <f aca="false">Z22/F22</f>
        <v>206.636363636364</v>
      </c>
    </row>
    <row r="23" customFormat="false" ht="14.1" hidden="false" customHeight="true" outlineLevel="0" collapsed="false">
      <c r="A23" s="20" t="n">
        <v>2</v>
      </c>
      <c r="B23" s="21" t="n">
        <v>21836</v>
      </c>
      <c r="C23" s="20" t="s">
        <v>43</v>
      </c>
      <c r="D23" s="20" t="s">
        <v>26</v>
      </c>
      <c r="E23" s="21" t="s">
        <v>27</v>
      </c>
      <c r="F23" s="21" t="n">
        <f aca="false">COUNT(G23:L23,N23:Q23,S23:V23)</f>
        <v>12</v>
      </c>
      <c r="G23" s="22" t="n">
        <v>152</v>
      </c>
      <c r="H23" s="22" t="n">
        <v>237</v>
      </c>
      <c r="I23" s="22" t="n">
        <v>236</v>
      </c>
      <c r="J23" s="22" t="n">
        <v>192</v>
      </c>
      <c r="K23" s="22" t="n">
        <v>214</v>
      </c>
      <c r="L23" s="22" t="n">
        <v>169</v>
      </c>
      <c r="M23" s="23" t="n">
        <f aca="false">SUM(G23:L23)</f>
        <v>1200</v>
      </c>
      <c r="N23" s="22" t="n">
        <v>224</v>
      </c>
      <c r="O23" s="22" t="n">
        <v>205</v>
      </c>
      <c r="P23" s="22" t="n">
        <v>232</v>
      </c>
      <c r="Q23" s="22" t="n">
        <v>179</v>
      </c>
      <c r="R23" s="23" t="n">
        <f aca="false">SUM(M23:Q23)</f>
        <v>2040</v>
      </c>
      <c r="S23" s="20"/>
      <c r="T23" s="20" t="n">
        <v>225</v>
      </c>
      <c r="U23" s="20" t="n">
        <v>217</v>
      </c>
      <c r="V23" s="20"/>
      <c r="W23" s="23" t="n">
        <f aca="false">SUM(S23:V23)</f>
        <v>442</v>
      </c>
      <c r="X23" s="20"/>
      <c r="Y23" s="20"/>
      <c r="Z23" s="23" t="n">
        <f aca="false">R23+W23</f>
        <v>2482</v>
      </c>
      <c r="AA23" s="24" t="n">
        <f aca="false">Z23/F23</f>
        <v>206.833333333333</v>
      </c>
    </row>
    <row r="24" customFormat="false" ht="15" hidden="false" customHeight="true" outlineLevel="0" collapsed="false">
      <c r="A24" s="20" t="n">
        <v>3</v>
      </c>
      <c r="B24" s="21" t="n">
        <v>9202</v>
      </c>
      <c r="C24" s="20" t="s">
        <v>44</v>
      </c>
      <c r="D24" s="20" t="s">
        <v>45</v>
      </c>
      <c r="E24" s="21" t="s">
        <v>19</v>
      </c>
      <c r="F24" s="21" t="n">
        <f aca="false">COUNT(G24:L24,N24:Q24,S24:V24)</f>
        <v>12</v>
      </c>
      <c r="G24" s="22" t="n">
        <v>159</v>
      </c>
      <c r="H24" s="22" t="n">
        <v>236</v>
      </c>
      <c r="I24" s="22" t="n">
        <v>237</v>
      </c>
      <c r="J24" s="22" t="n">
        <v>169</v>
      </c>
      <c r="K24" s="22" t="n">
        <v>208</v>
      </c>
      <c r="L24" s="22" t="n">
        <v>223</v>
      </c>
      <c r="M24" s="23" t="n">
        <f aca="false">SUM(G24:L24)</f>
        <v>1232</v>
      </c>
      <c r="N24" s="22" t="n">
        <v>206</v>
      </c>
      <c r="O24" s="22" t="n">
        <v>172</v>
      </c>
      <c r="P24" s="22" t="n">
        <v>170</v>
      </c>
      <c r="Q24" s="22" t="n">
        <v>187</v>
      </c>
      <c r="R24" s="23" t="n">
        <f aca="false">SUM(M24:Q24)</f>
        <v>1967</v>
      </c>
      <c r="S24" s="20" t="n">
        <v>246</v>
      </c>
      <c r="T24" s="20" t="n">
        <v>163</v>
      </c>
      <c r="U24" s="20"/>
      <c r="V24" s="20"/>
      <c r="W24" s="23" t="n">
        <f aca="false">SUM(S24:V24)</f>
        <v>409</v>
      </c>
      <c r="X24" s="23"/>
      <c r="Y24" s="23"/>
      <c r="Z24" s="23" t="n">
        <f aca="false">R24+W24</f>
        <v>2376</v>
      </c>
      <c r="AA24" s="24" t="n">
        <f aca="false">Z24/F24</f>
        <v>198</v>
      </c>
    </row>
    <row r="25" customFormat="false" ht="14.1" hidden="false" customHeight="true" outlineLevel="0" collapsed="false">
      <c r="A25" s="20" t="n">
        <v>4</v>
      </c>
      <c r="B25" s="26" t="n">
        <v>11385</v>
      </c>
      <c r="C25" s="25" t="s">
        <v>46</v>
      </c>
      <c r="D25" s="25" t="s">
        <v>40</v>
      </c>
      <c r="E25" s="26" t="s">
        <v>19</v>
      </c>
      <c r="F25" s="26" t="n">
        <f aca="false">COUNT(G25:L25,N25:Q25,S25:V25)</f>
        <v>11</v>
      </c>
      <c r="G25" s="27" t="n">
        <v>224</v>
      </c>
      <c r="H25" s="27" t="n">
        <v>228</v>
      </c>
      <c r="I25" s="27" t="n">
        <v>198</v>
      </c>
      <c r="J25" s="27" t="n">
        <v>202</v>
      </c>
      <c r="K25" s="27" t="n">
        <v>171</v>
      </c>
      <c r="L25" s="27" t="n">
        <v>193</v>
      </c>
      <c r="M25" s="28" t="n">
        <f aca="false">SUM(G25:L25)</f>
        <v>1216</v>
      </c>
      <c r="N25" s="27" t="n">
        <v>169</v>
      </c>
      <c r="O25" s="27" t="n">
        <v>217</v>
      </c>
      <c r="P25" s="27" t="n">
        <v>190</v>
      </c>
      <c r="Q25" s="27" t="n">
        <v>205</v>
      </c>
      <c r="R25" s="28" t="n">
        <f aca="false">SUM(M25:Q25)</f>
        <v>1997</v>
      </c>
      <c r="S25" s="25" t="n">
        <v>237</v>
      </c>
      <c r="T25" s="25"/>
      <c r="U25" s="25"/>
      <c r="V25" s="25"/>
      <c r="W25" s="28" t="n">
        <f aca="false">SUM(S25:V25)</f>
        <v>237</v>
      </c>
      <c r="X25" s="20"/>
      <c r="Y25" s="20"/>
      <c r="Z25" s="23" t="n">
        <f aca="false">R25+W25</f>
        <v>2234</v>
      </c>
      <c r="AA25" s="24" t="n">
        <f aca="false">Z25/F25</f>
        <v>203.090909090909</v>
      </c>
    </row>
    <row r="26" customFormat="false" ht="14.1" hidden="false" customHeight="true" outlineLevel="0" collapsed="false">
      <c r="A26" s="20" t="n">
        <v>5</v>
      </c>
      <c r="B26" s="30" t="n">
        <v>11754</v>
      </c>
      <c r="C26" s="29" t="s">
        <v>47</v>
      </c>
      <c r="D26" s="29" t="s">
        <v>23</v>
      </c>
      <c r="E26" s="30" t="s">
        <v>19</v>
      </c>
      <c r="F26" s="30" t="n">
        <f aca="false">COUNT(G26:L26,N26:Q26,S26:V26)</f>
        <v>10</v>
      </c>
      <c r="G26" s="31" t="n">
        <v>246</v>
      </c>
      <c r="H26" s="31" t="n">
        <v>193</v>
      </c>
      <c r="I26" s="31" t="n">
        <v>188</v>
      </c>
      <c r="J26" s="31" t="n">
        <v>130</v>
      </c>
      <c r="K26" s="31" t="n">
        <v>222</v>
      </c>
      <c r="L26" s="31" t="n">
        <v>168</v>
      </c>
      <c r="M26" s="32" t="n">
        <f aca="false">SUM(G26:L26)</f>
        <v>1147</v>
      </c>
      <c r="N26" s="31" t="n">
        <v>201</v>
      </c>
      <c r="O26" s="31" t="n">
        <v>192</v>
      </c>
      <c r="P26" s="31" t="n">
        <v>181</v>
      </c>
      <c r="Q26" s="31" t="n">
        <v>209</v>
      </c>
      <c r="R26" s="32" t="n">
        <f aca="false">SUM(M26:Q26)</f>
        <v>1930</v>
      </c>
      <c r="S26" s="29"/>
      <c r="T26" s="29"/>
      <c r="U26" s="29"/>
      <c r="V26" s="29"/>
      <c r="W26" s="32"/>
      <c r="X26" s="23"/>
      <c r="Y26" s="23"/>
      <c r="Z26" s="23" t="n">
        <f aca="false">R26+W26</f>
        <v>1930</v>
      </c>
      <c r="AA26" s="24" t="n">
        <f aca="false">Z26/F26</f>
        <v>193</v>
      </c>
    </row>
    <row r="27" customFormat="false" ht="14.1" hidden="false" customHeight="true" outlineLevel="0" collapsed="false">
      <c r="A27" s="20" t="n">
        <v>6</v>
      </c>
      <c r="B27" s="21" t="n">
        <v>21715</v>
      </c>
      <c r="C27" s="20" t="s">
        <v>48</v>
      </c>
      <c r="D27" s="20" t="s">
        <v>45</v>
      </c>
      <c r="E27" s="21" t="s">
        <v>19</v>
      </c>
      <c r="F27" s="21" t="n">
        <f aca="false">COUNT(G27:L27,N27:Q27,S27:V27)</f>
        <v>10</v>
      </c>
      <c r="G27" s="22" t="n">
        <v>223</v>
      </c>
      <c r="H27" s="22" t="n">
        <v>177</v>
      </c>
      <c r="I27" s="22" t="n">
        <v>203</v>
      </c>
      <c r="J27" s="22" t="n">
        <v>161</v>
      </c>
      <c r="K27" s="22" t="n">
        <v>177</v>
      </c>
      <c r="L27" s="22" t="n">
        <v>197</v>
      </c>
      <c r="M27" s="23" t="n">
        <f aca="false">SUM(G27:L27)</f>
        <v>1138</v>
      </c>
      <c r="N27" s="22" t="n">
        <v>181</v>
      </c>
      <c r="O27" s="22" t="n">
        <v>179</v>
      </c>
      <c r="P27" s="22" t="n">
        <v>202</v>
      </c>
      <c r="Q27" s="22" t="n">
        <v>222</v>
      </c>
      <c r="R27" s="23" t="n">
        <f aca="false">SUM(M27:Q27)</f>
        <v>1922</v>
      </c>
      <c r="S27" s="20"/>
      <c r="T27" s="20"/>
      <c r="U27" s="20"/>
      <c r="V27" s="20"/>
      <c r="W27" s="20"/>
      <c r="X27" s="20"/>
      <c r="Y27" s="20"/>
      <c r="Z27" s="23" t="n">
        <f aca="false">R27+W27</f>
        <v>1922</v>
      </c>
      <c r="AA27" s="24" t="n">
        <f aca="false">Z27/F27</f>
        <v>192.2</v>
      </c>
    </row>
    <row r="28" customFormat="false" ht="14.1" hidden="false" customHeight="true" outlineLevel="0" collapsed="false">
      <c r="A28" s="20" t="n">
        <v>7</v>
      </c>
      <c r="B28" s="21" t="n">
        <v>20971</v>
      </c>
      <c r="C28" s="20" t="s">
        <v>49</v>
      </c>
      <c r="D28" s="20" t="s">
        <v>23</v>
      </c>
      <c r="E28" s="21" t="s">
        <v>19</v>
      </c>
      <c r="F28" s="21" t="n">
        <f aca="false">COUNT(G28:L28,N28:Q28,S28:V28)</f>
        <v>10</v>
      </c>
      <c r="G28" s="22" t="n">
        <v>198</v>
      </c>
      <c r="H28" s="22" t="n">
        <v>184</v>
      </c>
      <c r="I28" s="22" t="n">
        <v>159</v>
      </c>
      <c r="J28" s="22" t="n">
        <v>199</v>
      </c>
      <c r="K28" s="22" t="n">
        <v>170</v>
      </c>
      <c r="L28" s="22" t="n">
        <v>226</v>
      </c>
      <c r="M28" s="23" t="n">
        <f aca="false">SUM(G28:L28)</f>
        <v>1136</v>
      </c>
      <c r="N28" s="22" t="n">
        <v>200</v>
      </c>
      <c r="O28" s="22" t="n">
        <v>191</v>
      </c>
      <c r="P28" s="22" t="n">
        <v>215</v>
      </c>
      <c r="Q28" s="22" t="n">
        <v>180</v>
      </c>
      <c r="R28" s="23" t="n">
        <f aca="false">SUM(M28:Q28)</f>
        <v>1922</v>
      </c>
      <c r="S28" s="20"/>
      <c r="T28" s="20"/>
      <c r="U28" s="20"/>
      <c r="V28" s="20"/>
      <c r="W28" s="20"/>
      <c r="X28" s="20"/>
      <c r="Y28" s="20"/>
      <c r="Z28" s="23" t="n">
        <f aca="false">R28+W28</f>
        <v>1922</v>
      </c>
      <c r="AA28" s="24" t="n">
        <f aca="false">Z28/F28</f>
        <v>192.2</v>
      </c>
    </row>
    <row r="29" customFormat="false" ht="14.1" hidden="false" customHeight="true" outlineLevel="0" collapsed="false">
      <c r="A29" s="25" t="n">
        <v>8</v>
      </c>
      <c r="B29" s="26" t="n">
        <v>20879</v>
      </c>
      <c r="C29" s="25" t="s">
        <v>50</v>
      </c>
      <c r="D29" s="25" t="s">
        <v>26</v>
      </c>
      <c r="E29" s="26" t="s">
        <v>27</v>
      </c>
      <c r="F29" s="26" t="n">
        <f aca="false">COUNT(G29:L29,N29:Q29,S29:V29)</f>
        <v>10</v>
      </c>
      <c r="G29" s="27" t="n">
        <v>178</v>
      </c>
      <c r="H29" s="27" t="n">
        <v>199</v>
      </c>
      <c r="I29" s="27" t="n">
        <v>224</v>
      </c>
      <c r="J29" s="27" t="n">
        <v>140</v>
      </c>
      <c r="K29" s="27" t="n">
        <v>235</v>
      </c>
      <c r="L29" s="27" t="n">
        <v>172</v>
      </c>
      <c r="M29" s="28" t="n">
        <f aca="false">SUM(G29:L29)</f>
        <v>1148</v>
      </c>
      <c r="N29" s="27" t="n">
        <v>186</v>
      </c>
      <c r="O29" s="27" t="n">
        <v>149</v>
      </c>
      <c r="P29" s="27" t="n">
        <v>170</v>
      </c>
      <c r="Q29" s="27" t="n">
        <v>227</v>
      </c>
      <c r="R29" s="28" t="n">
        <f aca="false">SUM(M29:Q29)</f>
        <v>1880</v>
      </c>
      <c r="S29" s="25"/>
      <c r="T29" s="25"/>
      <c r="U29" s="25"/>
      <c r="V29" s="25"/>
      <c r="W29" s="25"/>
      <c r="X29" s="25"/>
      <c r="Y29" s="25"/>
      <c r="Z29" s="28" t="n">
        <f aca="false">R29+W29</f>
        <v>1880</v>
      </c>
      <c r="AA29" s="37" t="n">
        <f aca="false">Z29/F29</f>
        <v>188</v>
      </c>
    </row>
    <row r="30" customFormat="false" ht="14.1" hidden="false" customHeight="true" outlineLevel="0" collapsed="false">
      <c r="A30" s="29" t="n">
        <v>9</v>
      </c>
      <c r="B30" s="30" t="n">
        <v>11767</v>
      </c>
      <c r="C30" s="29" t="s">
        <v>51</v>
      </c>
      <c r="D30" s="29" t="s">
        <v>21</v>
      </c>
      <c r="E30" s="30" t="s">
        <v>19</v>
      </c>
      <c r="F30" s="30" t="n">
        <f aca="false">COUNT(G30:L30,N30:Q30,S30:V30)</f>
        <v>6</v>
      </c>
      <c r="G30" s="31" t="n">
        <v>208</v>
      </c>
      <c r="H30" s="31" t="n">
        <v>202</v>
      </c>
      <c r="I30" s="31" t="n">
        <v>205</v>
      </c>
      <c r="J30" s="31" t="n">
        <v>126</v>
      </c>
      <c r="K30" s="31" t="n">
        <v>232</v>
      </c>
      <c r="L30" s="31" t="n">
        <v>154</v>
      </c>
      <c r="M30" s="32" t="n">
        <f aca="false">SUM(G30:L30)</f>
        <v>1127</v>
      </c>
      <c r="N30" s="29"/>
      <c r="O30" s="29"/>
      <c r="P30" s="29"/>
      <c r="Q30" s="29"/>
      <c r="R30" s="32" t="n">
        <f aca="false">SUM(M30:Q30)</f>
        <v>1127</v>
      </c>
      <c r="S30" s="29"/>
      <c r="T30" s="29"/>
      <c r="U30" s="29"/>
      <c r="V30" s="29"/>
      <c r="W30" s="29"/>
      <c r="X30" s="29"/>
      <c r="Y30" s="29"/>
      <c r="Z30" s="32" t="n">
        <f aca="false">R30+W30</f>
        <v>1127</v>
      </c>
      <c r="AA30" s="38" t="n">
        <f aca="false">Z30/F30</f>
        <v>187.833333333333</v>
      </c>
    </row>
    <row r="31" customFormat="false" ht="14.1" hidden="false" customHeight="true" outlineLevel="0" collapsed="false">
      <c r="A31" s="20" t="n">
        <v>10</v>
      </c>
      <c r="B31" s="30" t="n">
        <v>20592</v>
      </c>
      <c r="C31" s="29" t="s">
        <v>52</v>
      </c>
      <c r="D31" s="29" t="s">
        <v>18</v>
      </c>
      <c r="E31" s="21" t="s">
        <v>19</v>
      </c>
      <c r="F31" s="30" t="n">
        <f aca="false">COUNT(G31:L31,N31:Q31,S31:V31)</f>
        <v>6</v>
      </c>
      <c r="G31" s="31" t="n">
        <v>168</v>
      </c>
      <c r="H31" s="31" t="n">
        <v>175</v>
      </c>
      <c r="I31" s="31" t="n">
        <v>186</v>
      </c>
      <c r="J31" s="31" t="n">
        <v>180</v>
      </c>
      <c r="K31" s="31" t="n">
        <v>223</v>
      </c>
      <c r="L31" s="31" t="n">
        <v>188</v>
      </c>
      <c r="M31" s="32" t="n">
        <f aca="false">SUM(G31:L31)</f>
        <v>1120</v>
      </c>
      <c r="N31" s="29"/>
      <c r="O31" s="29"/>
      <c r="P31" s="29"/>
      <c r="Q31" s="29"/>
      <c r="R31" s="32" t="n">
        <f aca="false">SUM(M31:Q31)</f>
        <v>1120</v>
      </c>
      <c r="S31" s="29"/>
      <c r="T31" s="29"/>
      <c r="U31" s="29"/>
      <c r="V31" s="29"/>
      <c r="W31" s="29"/>
      <c r="X31" s="29"/>
      <c r="Y31" s="29"/>
      <c r="Z31" s="32" t="n">
        <f aca="false">R31+W31</f>
        <v>1120</v>
      </c>
      <c r="AA31" s="38" t="n">
        <f aca="false">Z31/F31</f>
        <v>186.666666666667</v>
      </c>
    </row>
    <row r="32" customFormat="false" ht="14.1" hidden="false" customHeight="true" outlineLevel="0" collapsed="false">
      <c r="A32" s="29" t="n">
        <v>11</v>
      </c>
      <c r="B32" s="21" t="n">
        <v>20969</v>
      </c>
      <c r="C32" s="20" t="s">
        <v>53</v>
      </c>
      <c r="D32" s="20" t="s">
        <v>23</v>
      </c>
      <c r="E32" s="21" t="s">
        <v>19</v>
      </c>
      <c r="F32" s="21" t="n">
        <f aca="false">COUNT(G32:L32,N32:Q32,S32:V32)</f>
        <v>6</v>
      </c>
      <c r="G32" s="22" t="n">
        <v>168</v>
      </c>
      <c r="H32" s="22" t="n">
        <v>196</v>
      </c>
      <c r="I32" s="22" t="n">
        <v>159</v>
      </c>
      <c r="J32" s="22" t="n">
        <v>200</v>
      </c>
      <c r="K32" s="22" t="n">
        <v>181</v>
      </c>
      <c r="L32" s="22" t="n">
        <v>177</v>
      </c>
      <c r="M32" s="23" t="n">
        <f aca="false">SUM(G32:L32)</f>
        <v>1081</v>
      </c>
      <c r="N32" s="20"/>
      <c r="O32" s="20"/>
      <c r="P32" s="20"/>
      <c r="Q32" s="20"/>
      <c r="R32" s="23" t="n">
        <f aca="false">SUM(M32:Q32)</f>
        <v>1081</v>
      </c>
      <c r="S32" s="20"/>
      <c r="T32" s="20"/>
      <c r="U32" s="20"/>
      <c r="V32" s="20"/>
      <c r="W32" s="23"/>
      <c r="X32" s="23"/>
      <c r="Y32" s="23"/>
      <c r="Z32" s="23" t="n">
        <f aca="false">R32+W32</f>
        <v>1081</v>
      </c>
      <c r="AA32" s="24" t="n">
        <f aca="false">Z32/F32</f>
        <v>180.166666666667</v>
      </c>
    </row>
    <row r="33" s="13" customFormat="true" ht="14.1" hidden="false" customHeight="true" outlineLevel="0" collapsed="false">
      <c r="A33" s="20" t="n">
        <v>12</v>
      </c>
      <c r="B33" s="21" t="n">
        <v>11421</v>
      </c>
      <c r="C33" s="20" t="s">
        <v>54</v>
      </c>
      <c r="D33" s="20" t="s">
        <v>23</v>
      </c>
      <c r="E33" s="21" t="s">
        <v>19</v>
      </c>
      <c r="F33" s="21" t="n">
        <f aca="false">COUNT(G33:L33,N33:Q33,S33:V33)</f>
        <v>6</v>
      </c>
      <c r="G33" s="22" t="n">
        <v>160</v>
      </c>
      <c r="H33" s="22" t="n">
        <v>167</v>
      </c>
      <c r="I33" s="22" t="n">
        <v>174</v>
      </c>
      <c r="J33" s="22" t="n">
        <v>210</v>
      </c>
      <c r="K33" s="22" t="n">
        <v>201</v>
      </c>
      <c r="L33" s="22" t="n">
        <v>168</v>
      </c>
      <c r="M33" s="23" t="n">
        <f aca="false">SUM(G33:L33)</f>
        <v>1080</v>
      </c>
      <c r="N33" s="20"/>
      <c r="O33" s="20"/>
      <c r="P33" s="20"/>
      <c r="Q33" s="20"/>
      <c r="R33" s="23" t="n">
        <f aca="false">SUM(M33:Q33)</f>
        <v>1080</v>
      </c>
      <c r="S33" s="20"/>
      <c r="T33" s="20"/>
      <c r="U33" s="20"/>
      <c r="V33" s="20"/>
      <c r="W33" s="20"/>
      <c r="X33" s="20"/>
      <c r="Y33" s="20"/>
      <c r="Z33" s="23" t="n">
        <f aca="false">R33+W33</f>
        <v>1080</v>
      </c>
      <c r="AA33" s="24" t="n">
        <f aca="false">Z33/F33</f>
        <v>180</v>
      </c>
    </row>
    <row r="34" s="13" customFormat="true" ht="14.1" hidden="false" customHeight="true" outlineLevel="0" collapsed="false">
      <c r="A34" s="29" t="n">
        <v>13</v>
      </c>
      <c r="B34" s="21" t="n">
        <v>11774</v>
      </c>
      <c r="C34" s="20" t="s">
        <v>55</v>
      </c>
      <c r="D34" s="20" t="s">
        <v>26</v>
      </c>
      <c r="E34" s="21" t="s">
        <v>19</v>
      </c>
      <c r="F34" s="21" t="n">
        <f aca="false">COUNT(G34:L34,N34:Q34,S34:V34)</f>
        <v>6</v>
      </c>
      <c r="G34" s="22" t="n">
        <v>161</v>
      </c>
      <c r="H34" s="22" t="n">
        <v>202</v>
      </c>
      <c r="I34" s="22" t="n">
        <v>177</v>
      </c>
      <c r="J34" s="22" t="n">
        <v>177</v>
      </c>
      <c r="K34" s="22" t="n">
        <v>178</v>
      </c>
      <c r="L34" s="22" t="n">
        <v>177</v>
      </c>
      <c r="M34" s="23" t="n">
        <f aca="false">SUM(G34:L34)</f>
        <v>1072</v>
      </c>
      <c r="N34" s="20"/>
      <c r="O34" s="20"/>
      <c r="P34" s="20"/>
      <c r="Q34" s="20"/>
      <c r="R34" s="23" t="n">
        <f aca="false">SUM(M34:Q34)</f>
        <v>1072</v>
      </c>
      <c r="S34" s="20"/>
      <c r="T34" s="20"/>
      <c r="U34" s="20"/>
      <c r="V34" s="20"/>
      <c r="W34" s="20"/>
      <c r="X34" s="20"/>
      <c r="Y34" s="20"/>
      <c r="Z34" s="23" t="n">
        <f aca="false">R34+W34</f>
        <v>1072</v>
      </c>
      <c r="AA34" s="24" t="n">
        <f aca="false">Z34/F34</f>
        <v>178.666666666667</v>
      </c>
    </row>
    <row r="35" s="13" customFormat="true" ht="14.1" hidden="false" customHeight="true" outlineLevel="0" collapsed="false">
      <c r="A35" s="20" t="n">
        <v>14</v>
      </c>
      <c r="B35" s="21" t="n">
        <v>11051</v>
      </c>
      <c r="C35" s="20" t="s">
        <v>56</v>
      </c>
      <c r="D35" s="20" t="s">
        <v>26</v>
      </c>
      <c r="E35" s="21" t="s">
        <v>19</v>
      </c>
      <c r="F35" s="21" t="n">
        <f aca="false">COUNT(G35:L35,N35:Q35,S35:V35)</f>
        <v>6</v>
      </c>
      <c r="G35" s="22" t="n">
        <v>149</v>
      </c>
      <c r="H35" s="22" t="n">
        <v>190</v>
      </c>
      <c r="I35" s="22" t="n">
        <v>157</v>
      </c>
      <c r="J35" s="22" t="n">
        <v>191</v>
      </c>
      <c r="K35" s="22" t="n">
        <v>194</v>
      </c>
      <c r="L35" s="22" t="n">
        <v>190</v>
      </c>
      <c r="M35" s="23" t="n">
        <f aca="false">SUM(G35:L35)</f>
        <v>1071</v>
      </c>
      <c r="N35" s="20"/>
      <c r="O35" s="20"/>
      <c r="P35" s="20"/>
      <c r="Q35" s="20"/>
      <c r="R35" s="23" t="n">
        <f aca="false">SUM(M35:Q35)</f>
        <v>1071</v>
      </c>
      <c r="S35" s="20"/>
      <c r="T35" s="20"/>
      <c r="U35" s="20"/>
      <c r="V35" s="20"/>
      <c r="W35" s="20"/>
      <c r="X35" s="20"/>
      <c r="Y35" s="20"/>
      <c r="Z35" s="23" t="n">
        <f aca="false">R35+W35</f>
        <v>1071</v>
      </c>
      <c r="AA35" s="24" t="n">
        <f aca="false">Z35/F35</f>
        <v>178.5</v>
      </c>
    </row>
    <row r="36" s="13" customFormat="true" ht="14.1" hidden="false" customHeight="true" outlineLevel="0" collapsed="false">
      <c r="A36" s="29" t="n">
        <v>15</v>
      </c>
      <c r="B36" s="21" t="n">
        <v>22811</v>
      </c>
      <c r="C36" s="20" t="s">
        <v>57</v>
      </c>
      <c r="D36" s="20" t="s">
        <v>58</v>
      </c>
      <c r="E36" s="21" t="s">
        <v>19</v>
      </c>
      <c r="F36" s="21" t="n">
        <f aca="false">COUNT(G36:L36,N36:Q36,S36:V36)</f>
        <v>6</v>
      </c>
      <c r="G36" s="22" t="n">
        <v>174</v>
      </c>
      <c r="H36" s="22" t="n">
        <v>212</v>
      </c>
      <c r="I36" s="22" t="n">
        <v>181</v>
      </c>
      <c r="J36" s="22" t="n">
        <v>144</v>
      </c>
      <c r="K36" s="22" t="n">
        <v>158</v>
      </c>
      <c r="L36" s="22" t="n">
        <v>200</v>
      </c>
      <c r="M36" s="23" t="n">
        <f aca="false">SUM(G36:L36)</f>
        <v>1069</v>
      </c>
      <c r="N36" s="20"/>
      <c r="O36" s="20"/>
      <c r="P36" s="20"/>
      <c r="Q36" s="20"/>
      <c r="R36" s="23" t="n">
        <f aca="false">SUM(M36:Q36)</f>
        <v>1069</v>
      </c>
      <c r="S36" s="20"/>
      <c r="T36" s="20"/>
      <c r="U36" s="20"/>
      <c r="V36" s="20"/>
      <c r="W36" s="20"/>
      <c r="X36" s="20"/>
      <c r="Y36" s="20"/>
      <c r="Z36" s="23" t="n">
        <f aca="false">R36+W36</f>
        <v>1069</v>
      </c>
      <c r="AA36" s="24" t="n">
        <f aca="false">Z36/F36</f>
        <v>178.166666666667</v>
      </c>
    </row>
    <row r="37" customFormat="false" ht="15.75" hidden="false" customHeight="true" outlineLevel="0" collapsed="false">
      <c r="A37" s="20" t="n">
        <v>16</v>
      </c>
      <c r="B37" s="21" t="n">
        <v>20661</v>
      </c>
      <c r="C37" s="20" t="s">
        <v>59</v>
      </c>
      <c r="D37" s="20" t="s">
        <v>40</v>
      </c>
      <c r="E37" s="21" t="s">
        <v>27</v>
      </c>
      <c r="F37" s="21" t="n">
        <f aca="false">COUNT(G37:L37,N37:Q37,S37:V37)</f>
        <v>6</v>
      </c>
      <c r="G37" s="22" t="n">
        <v>209</v>
      </c>
      <c r="H37" s="22" t="n">
        <v>127</v>
      </c>
      <c r="I37" s="22" t="n">
        <v>176</v>
      </c>
      <c r="J37" s="22" t="n">
        <v>204</v>
      </c>
      <c r="K37" s="22" t="n">
        <v>176</v>
      </c>
      <c r="L37" s="22" t="n">
        <v>177</v>
      </c>
      <c r="M37" s="23" t="n">
        <f aca="false">SUM(G37:L37)</f>
        <v>1069</v>
      </c>
      <c r="N37" s="20"/>
      <c r="O37" s="20"/>
      <c r="P37" s="20"/>
      <c r="Q37" s="20"/>
      <c r="R37" s="23" t="n">
        <f aca="false">SUM(M37:Q37)</f>
        <v>1069</v>
      </c>
      <c r="S37" s="20"/>
      <c r="T37" s="20"/>
      <c r="U37" s="20"/>
      <c r="V37" s="20"/>
      <c r="W37" s="20"/>
      <c r="X37" s="20"/>
      <c r="Y37" s="20"/>
      <c r="Z37" s="23" t="n">
        <f aca="false">R37+W37</f>
        <v>1069</v>
      </c>
      <c r="AA37" s="24" t="n">
        <f aca="false">Z37/F37</f>
        <v>178.166666666667</v>
      </c>
    </row>
    <row r="38" customFormat="false" ht="15.75" hidden="false" customHeight="true" outlineLevel="0" collapsed="false">
      <c r="A38" s="29" t="n">
        <v>17</v>
      </c>
      <c r="B38" s="21" t="n">
        <v>20003</v>
      </c>
      <c r="C38" s="20" t="s">
        <v>60</v>
      </c>
      <c r="D38" s="20" t="s">
        <v>26</v>
      </c>
      <c r="E38" s="21" t="s">
        <v>19</v>
      </c>
      <c r="F38" s="21" t="n">
        <f aca="false">COUNT(G38:L38,N38:Q38,S38:V38)</f>
        <v>6</v>
      </c>
      <c r="G38" s="22" t="n">
        <v>155</v>
      </c>
      <c r="H38" s="22" t="n">
        <v>196</v>
      </c>
      <c r="I38" s="22" t="n">
        <v>200</v>
      </c>
      <c r="J38" s="22" t="n">
        <v>161</v>
      </c>
      <c r="K38" s="22" t="n">
        <v>175</v>
      </c>
      <c r="L38" s="22" t="n">
        <v>180</v>
      </c>
      <c r="M38" s="23" t="n">
        <f aca="false">SUM(G38:L38)</f>
        <v>1067</v>
      </c>
      <c r="N38" s="20"/>
      <c r="O38" s="20"/>
      <c r="P38" s="20"/>
      <c r="Q38" s="20"/>
      <c r="R38" s="23" t="n">
        <f aca="false">SUM(M38:Q38)</f>
        <v>1067</v>
      </c>
      <c r="S38" s="20"/>
      <c r="T38" s="20"/>
      <c r="U38" s="20"/>
      <c r="V38" s="20"/>
      <c r="W38" s="20"/>
      <c r="X38" s="20"/>
      <c r="Y38" s="20"/>
      <c r="Z38" s="23" t="n">
        <f aca="false">R38+W38</f>
        <v>1067</v>
      </c>
      <c r="AA38" s="24" t="n">
        <f aca="false">Z38/F38</f>
        <v>177.833333333333</v>
      </c>
    </row>
    <row r="39" customFormat="false" ht="15.75" hidden="false" customHeight="true" outlineLevel="0" collapsed="false">
      <c r="A39" s="20" t="n">
        <v>18</v>
      </c>
      <c r="B39" s="21" t="n">
        <v>21993</v>
      </c>
      <c r="C39" s="20" t="s">
        <v>61</v>
      </c>
      <c r="D39" s="20" t="s">
        <v>58</v>
      </c>
      <c r="E39" s="21" t="s">
        <v>19</v>
      </c>
      <c r="F39" s="21" t="n">
        <f aca="false">COUNT(G39:L39,N39:Q39,S39:V39)</f>
        <v>6</v>
      </c>
      <c r="G39" s="22" t="n">
        <v>211</v>
      </c>
      <c r="H39" s="22" t="n">
        <v>141</v>
      </c>
      <c r="I39" s="22" t="n">
        <v>174</v>
      </c>
      <c r="J39" s="22" t="n">
        <v>174</v>
      </c>
      <c r="K39" s="22" t="n">
        <v>199</v>
      </c>
      <c r="L39" s="22" t="n">
        <v>150</v>
      </c>
      <c r="M39" s="23" t="n">
        <f aca="false">SUM(G39:L39)</f>
        <v>1049</v>
      </c>
      <c r="N39" s="20"/>
      <c r="O39" s="20"/>
      <c r="P39" s="20"/>
      <c r="Q39" s="20"/>
      <c r="R39" s="23" t="n">
        <f aca="false">SUM(M39:Q39)</f>
        <v>1049</v>
      </c>
      <c r="S39" s="20"/>
      <c r="T39" s="20"/>
      <c r="U39" s="20"/>
      <c r="V39" s="20"/>
      <c r="W39" s="23"/>
      <c r="X39" s="23"/>
      <c r="Y39" s="23"/>
      <c r="Z39" s="23" t="n">
        <f aca="false">R39+W39</f>
        <v>1049</v>
      </c>
      <c r="AA39" s="24" t="n">
        <f aca="false">Z39/F39</f>
        <v>174.833333333333</v>
      </c>
    </row>
    <row r="40" customFormat="false" ht="15.75" hidden="false" customHeight="true" outlineLevel="0" collapsed="false">
      <c r="A40" s="29" t="n">
        <v>19</v>
      </c>
      <c r="B40" s="21" t="n">
        <v>20534</v>
      </c>
      <c r="C40" s="20" t="s">
        <v>62</v>
      </c>
      <c r="D40" s="20" t="s">
        <v>23</v>
      </c>
      <c r="E40" s="21" t="s">
        <v>27</v>
      </c>
      <c r="F40" s="21" t="n">
        <f aca="false">COUNT(G40:L40,N40:Q40,S40:V40)</f>
        <v>6</v>
      </c>
      <c r="G40" s="22" t="n">
        <v>175</v>
      </c>
      <c r="H40" s="22" t="n">
        <v>157</v>
      </c>
      <c r="I40" s="22" t="n">
        <v>185</v>
      </c>
      <c r="J40" s="22" t="n">
        <v>152</v>
      </c>
      <c r="K40" s="22" t="n">
        <v>212</v>
      </c>
      <c r="L40" s="22" t="n">
        <v>164</v>
      </c>
      <c r="M40" s="23" t="n">
        <f aca="false">SUM(G40:L40)</f>
        <v>1045</v>
      </c>
      <c r="N40" s="20"/>
      <c r="O40" s="20"/>
      <c r="P40" s="20"/>
      <c r="Q40" s="20"/>
      <c r="R40" s="23" t="n">
        <f aca="false">SUM(M40:Q40)</f>
        <v>1045</v>
      </c>
      <c r="S40" s="20"/>
      <c r="T40" s="20"/>
      <c r="U40" s="20"/>
      <c r="V40" s="20"/>
      <c r="W40" s="20"/>
      <c r="X40" s="20"/>
      <c r="Y40" s="20"/>
      <c r="Z40" s="23" t="n">
        <f aca="false">R40+W40</f>
        <v>1045</v>
      </c>
      <c r="AA40" s="24" t="n">
        <f aca="false">Z40/F40</f>
        <v>174.166666666667</v>
      </c>
    </row>
    <row r="41" customFormat="false" ht="15.75" hidden="false" customHeight="true" outlineLevel="0" collapsed="false">
      <c r="A41" s="20" t="n">
        <v>20</v>
      </c>
      <c r="B41" s="21" t="n">
        <v>11694</v>
      </c>
      <c r="C41" s="20" t="s">
        <v>63</v>
      </c>
      <c r="D41" s="20" t="s">
        <v>23</v>
      </c>
      <c r="E41" s="21" t="s">
        <v>19</v>
      </c>
      <c r="F41" s="21" t="n">
        <f aca="false">COUNT(G41:L41,N41:Q41,S41:V41)</f>
        <v>6</v>
      </c>
      <c r="G41" s="22" t="n">
        <v>150</v>
      </c>
      <c r="H41" s="22" t="n">
        <v>190</v>
      </c>
      <c r="I41" s="22" t="n">
        <v>164</v>
      </c>
      <c r="J41" s="22" t="n">
        <v>171</v>
      </c>
      <c r="K41" s="22" t="n">
        <v>180</v>
      </c>
      <c r="L41" s="22" t="n">
        <v>188</v>
      </c>
      <c r="M41" s="23" t="n">
        <f aca="false">SUM(G41:L41)</f>
        <v>1043</v>
      </c>
      <c r="N41" s="20"/>
      <c r="O41" s="20"/>
      <c r="P41" s="20"/>
      <c r="Q41" s="20"/>
      <c r="R41" s="23" t="n">
        <f aca="false">SUM(M41:Q41)</f>
        <v>1043</v>
      </c>
      <c r="S41" s="20"/>
      <c r="T41" s="20"/>
      <c r="U41" s="20"/>
      <c r="V41" s="20"/>
      <c r="W41" s="20"/>
      <c r="X41" s="20"/>
      <c r="Y41" s="20"/>
      <c r="Z41" s="23" t="n">
        <f aca="false">R41+W41</f>
        <v>1043</v>
      </c>
      <c r="AA41" s="24" t="n">
        <f aca="false">Z41/F41</f>
        <v>173.833333333333</v>
      </c>
    </row>
    <row r="42" customFormat="false" ht="15.75" hidden="false" customHeight="true" outlineLevel="0" collapsed="false">
      <c r="A42" s="29" t="n">
        <v>21</v>
      </c>
      <c r="B42" s="21" t="n">
        <v>11686</v>
      </c>
      <c r="C42" s="20" t="s">
        <v>64</v>
      </c>
      <c r="D42" s="20" t="s">
        <v>40</v>
      </c>
      <c r="E42" s="21" t="s">
        <v>19</v>
      </c>
      <c r="F42" s="21" t="n">
        <f aca="false">COUNT(G42:L42,N42:Q42,S42:V42)</f>
        <v>6</v>
      </c>
      <c r="G42" s="22" t="n">
        <v>139</v>
      </c>
      <c r="H42" s="22" t="n">
        <v>179</v>
      </c>
      <c r="I42" s="22" t="n">
        <v>161</v>
      </c>
      <c r="J42" s="22" t="n">
        <v>203</v>
      </c>
      <c r="K42" s="22" t="n">
        <v>168</v>
      </c>
      <c r="L42" s="22" t="n">
        <v>177</v>
      </c>
      <c r="M42" s="23" t="n">
        <f aca="false">SUM(G42:L42)</f>
        <v>1027</v>
      </c>
      <c r="N42" s="20"/>
      <c r="O42" s="20"/>
      <c r="P42" s="20"/>
      <c r="Q42" s="20"/>
      <c r="R42" s="23" t="n">
        <f aca="false">SUM(M42:Q42)</f>
        <v>1027</v>
      </c>
      <c r="S42" s="20"/>
      <c r="T42" s="20"/>
      <c r="U42" s="20"/>
      <c r="V42" s="20"/>
      <c r="W42" s="20"/>
      <c r="X42" s="20"/>
      <c r="Y42" s="20"/>
      <c r="Z42" s="23" t="n">
        <f aca="false">R42+W42</f>
        <v>1027</v>
      </c>
      <c r="AA42" s="24" t="n">
        <f aca="false">Z42/F42</f>
        <v>171.166666666667</v>
      </c>
    </row>
    <row r="43" customFormat="false" ht="15.75" hidden="false" customHeight="true" outlineLevel="0" collapsed="false">
      <c r="A43" s="20" t="n">
        <v>22</v>
      </c>
      <c r="B43" s="21" t="n">
        <v>23372</v>
      </c>
      <c r="C43" s="20" t="s">
        <v>65</v>
      </c>
      <c r="D43" s="20" t="s">
        <v>23</v>
      </c>
      <c r="E43" s="21" t="s">
        <v>19</v>
      </c>
      <c r="F43" s="21" t="n">
        <f aca="false">COUNT(G43:L43,N43:Q43,S43:V43)</f>
        <v>6</v>
      </c>
      <c r="G43" s="22" t="n">
        <v>189</v>
      </c>
      <c r="H43" s="22" t="n">
        <v>157</v>
      </c>
      <c r="I43" s="22" t="n">
        <v>169</v>
      </c>
      <c r="J43" s="22" t="n">
        <v>192</v>
      </c>
      <c r="K43" s="22" t="n">
        <v>167</v>
      </c>
      <c r="L43" s="22" t="n">
        <v>150</v>
      </c>
      <c r="M43" s="23" t="n">
        <f aca="false">SUM(G43:L43)</f>
        <v>1024</v>
      </c>
      <c r="N43" s="20"/>
      <c r="O43" s="20"/>
      <c r="P43" s="20"/>
      <c r="Q43" s="20"/>
      <c r="R43" s="23" t="n">
        <f aca="false">SUM(M43:Q43)</f>
        <v>1024</v>
      </c>
      <c r="S43" s="20"/>
      <c r="T43" s="20"/>
      <c r="U43" s="20"/>
      <c r="V43" s="20"/>
      <c r="W43" s="20"/>
      <c r="X43" s="20"/>
      <c r="Y43" s="20"/>
      <c r="Z43" s="23" t="n">
        <f aca="false">R43+W43</f>
        <v>1024</v>
      </c>
      <c r="AA43" s="24" t="n">
        <f aca="false">Z43/F43</f>
        <v>170.666666666667</v>
      </c>
    </row>
    <row r="44" customFormat="false" ht="15.75" hidden="false" customHeight="true" outlineLevel="0" collapsed="false">
      <c r="A44" s="29" t="n">
        <v>23</v>
      </c>
      <c r="B44" s="21" t="n">
        <v>24114</v>
      </c>
      <c r="C44" s="20" t="s">
        <v>66</v>
      </c>
      <c r="D44" s="20" t="s">
        <v>21</v>
      </c>
      <c r="E44" s="21" t="s">
        <v>27</v>
      </c>
      <c r="F44" s="21" t="n">
        <f aca="false">COUNT(G44:L44,N44:Q44,S44:V44)</f>
        <v>6</v>
      </c>
      <c r="G44" s="22" t="n">
        <v>155</v>
      </c>
      <c r="H44" s="22" t="n">
        <v>202</v>
      </c>
      <c r="I44" s="22" t="n">
        <v>176</v>
      </c>
      <c r="J44" s="22" t="n">
        <v>146</v>
      </c>
      <c r="K44" s="22" t="n">
        <v>162</v>
      </c>
      <c r="L44" s="22" t="n">
        <v>170</v>
      </c>
      <c r="M44" s="23" t="n">
        <f aca="false">SUM(G44:L44)</f>
        <v>1011</v>
      </c>
      <c r="N44" s="20"/>
      <c r="O44" s="20"/>
      <c r="P44" s="20"/>
      <c r="Q44" s="20"/>
      <c r="R44" s="23" t="n">
        <f aca="false">SUM(M44:Q44)</f>
        <v>1011</v>
      </c>
      <c r="S44" s="20"/>
      <c r="T44" s="20"/>
      <c r="U44" s="20"/>
      <c r="V44" s="20"/>
      <c r="W44" s="20"/>
      <c r="X44" s="20"/>
      <c r="Y44" s="20"/>
      <c r="Z44" s="23" t="n">
        <f aca="false">R44+W44</f>
        <v>1011</v>
      </c>
      <c r="AA44" s="24" t="n">
        <f aca="false">Z44/F44</f>
        <v>168.5</v>
      </c>
    </row>
    <row r="45" customFormat="false" ht="15.75" hidden="false" customHeight="true" outlineLevel="0" collapsed="false">
      <c r="A45" s="20" t="n">
        <v>24</v>
      </c>
      <c r="B45" s="21" t="n">
        <v>23006</v>
      </c>
      <c r="C45" s="20" t="s">
        <v>67</v>
      </c>
      <c r="D45" s="20" t="s">
        <v>23</v>
      </c>
      <c r="E45" s="21" t="s">
        <v>27</v>
      </c>
      <c r="F45" s="21" t="n">
        <f aca="false">COUNT(G45:L45,N45:Q45,S45:V45)</f>
        <v>6</v>
      </c>
      <c r="G45" s="22" t="n">
        <v>171</v>
      </c>
      <c r="H45" s="22" t="n">
        <v>185</v>
      </c>
      <c r="I45" s="22" t="n">
        <v>147</v>
      </c>
      <c r="J45" s="22" t="n">
        <v>151</v>
      </c>
      <c r="K45" s="22" t="n">
        <v>159</v>
      </c>
      <c r="L45" s="22" t="n">
        <v>178</v>
      </c>
      <c r="M45" s="23" t="n">
        <f aca="false">SUM(G45:L45)</f>
        <v>991</v>
      </c>
      <c r="N45" s="20"/>
      <c r="O45" s="20"/>
      <c r="P45" s="20"/>
      <c r="Q45" s="20"/>
      <c r="R45" s="23" t="n">
        <f aca="false">SUM(M45:Q45)</f>
        <v>991</v>
      </c>
      <c r="S45" s="20"/>
      <c r="T45" s="20"/>
      <c r="U45" s="20"/>
      <c r="V45" s="20"/>
      <c r="W45" s="20"/>
      <c r="X45" s="20"/>
      <c r="Y45" s="20"/>
      <c r="Z45" s="23" t="n">
        <f aca="false">R45+W45</f>
        <v>991</v>
      </c>
      <c r="AA45" s="24" t="n">
        <f aca="false">Z45/F45</f>
        <v>165.166666666667</v>
      </c>
    </row>
    <row r="46" customFormat="false" ht="15.75" hidden="false" customHeight="true" outlineLevel="0" collapsed="false">
      <c r="A46" s="29" t="n">
        <v>25</v>
      </c>
      <c r="B46" s="21" t="n">
        <v>11162</v>
      </c>
      <c r="C46" s="20" t="s">
        <v>68</v>
      </c>
      <c r="D46" s="20" t="s">
        <v>26</v>
      </c>
      <c r="E46" s="21" t="s">
        <v>19</v>
      </c>
      <c r="F46" s="21" t="n">
        <f aca="false">COUNT(G46:L46,N46:Q46,S46:V46)</f>
        <v>6</v>
      </c>
      <c r="G46" s="22" t="n">
        <v>157</v>
      </c>
      <c r="H46" s="22" t="n">
        <v>165</v>
      </c>
      <c r="I46" s="22" t="n">
        <v>177</v>
      </c>
      <c r="J46" s="22" t="n">
        <v>149</v>
      </c>
      <c r="K46" s="22" t="n">
        <v>160</v>
      </c>
      <c r="L46" s="22" t="n">
        <v>145</v>
      </c>
      <c r="M46" s="23" t="n">
        <f aca="false">SUM(G46:L46)</f>
        <v>953</v>
      </c>
      <c r="N46" s="20"/>
      <c r="O46" s="20"/>
      <c r="P46" s="20"/>
      <c r="Q46" s="20"/>
      <c r="R46" s="23" t="n">
        <f aca="false">SUM(M46:Q46)</f>
        <v>953</v>
      </c>
      <c r="S46" s="20"/>
      <c r="T46" s="20"/>
      <c r="U46" s="20"/>
      <c r="V46" s="20"/>
      <c r="W46" s="20"/>
      <c r="X46" s="20"/>
      <c r="Y46" s="20"/>
      <c r="Z46" s="23" t="n">
        <f aca="false">R46+W46</f>
        <v>953</v>
      </c>
      <c r="AA46" s="24" t="n">
        <f aca="false">Z46/F46</f>
        <v>158.833333333333</v>
      </c>
    </row>
    <row r="47" customFormat="false" ht="15.75" hidden="false" customHeight="true" outlineLevel="0" collapsed="false">
      <c r="A47" s="20" t="n">
        <v>26</v>
      </c>
      <c r="B47" s="21" t="n">
        <v>24373</v>
      </c>
      <c r="C47" s="20" t="s">
        <v>69</v>
      </c>
      <c r="D47" s="20" t="s">
        <v>23</v>
      </c>
      <c r="E47" s="21" t="s">
        <v>27</v>
      </c>
      <c r="F47" s="21" t="n">
        <f aca="false">COUNT(G47:L47,N47:Q47,S47:V47)</f>
        <v>6</v>
      </c>
      <c r="G47" s="22" t="n">
        <v>199</v>
      </c>
      <c r="H47" s="22" t="n">
        <v>133</v>
      </c>
      <c r="I47" s="22" t="n">
        <v>160</v>
      </c>
      <c r="J47" s="22" t="n">
        <v>128</v>
      </c>
      <c r="K47" s="22" t="n">
        <v>186</v>
      </c>
      <c r="L47" s="22" t="n">
        <v>138</v>
      </c>
      <c r="M47" s="23" t="n">
        <f aca="false">SUM(G47:L47)</f>
        <v>944</v>
      </c>
      <c r="N47" s="20"/>
      <c r="O47" s="20"/>
      <c r="P47" s="20"/>
      <c r="Q47" s="20"/>
      <c r="R47" s="23" t="n">
        <f aca="false">SUM(M47:Q47)</f>
        <v>944</v>
      </c>
      <c r="S47" s="20"/>
      <c r="T47" s="20"/>
      <c r="U47" s="20"/>
      <c r="V47" s="20"/>
      <c r="W47" s="20"/>
      <c r="X47" s="20"/>
      <c r="Y47" s="20"/>
      <c r="Z47" s="23" t="n">
        <f aca="false">R47+W47</f>
        <v>944</v>
      </c>
      <c r="AA47" s="24" t="n">
        <f aca="false">Z47/F47</f>
        <v>157.333333333333</v>
      </c>
    </row>
    <row r="48" customFormat="false" ht="15.75" hidden="false" customHeight="true" outlineLevel="0" collapsed="false">
      <c r="A48" s="29" t="n">
        <v>27</v>
      </c>
      <c r="B48" s="21" t="n">
        <v>22711</v>
      </c>
      <c r="C48" s="20" t="s">
        <v>70</v>
      </c>
      <c r="D48" s="20" t="s">
        <v>23</v>
      </c>
      <c r="E48" s="21" t="s">
        <v>27</v>
      </c>
      <c r="F48" s="21" t="n">
        <f aca="false">COUNT(G48:L48,N48:Q48,S48:V48)</f>
        <v>6</v>
      </c>
      <c r="G48" s="22" t="n">
        <v>123</v>
      </c>
      <c r="H48" s="22" t="n">
        <v>159</v>
      </c>
      <c r="I48" s="22" t="n">
        <v>154</v>
      </c>
      <c r="J48" s="22" t="n">
        <v>171</v>
      </c>
      <c r="K48" s="22" t="n">
        <v>148</v>
      </c>
      <c r="L48" s="22" t="n">
        <v>147</v>
      </c>
      <c r="M48" s="23" t="n">
        <f aca="false">SUM(G48:L48)</f>
        <v>902</v>
      </c>
      <c r="N48" s="20"/>
      <c r="O48" s="20"/>
      <c r="P48" s="20"/>
      <c r="Q48" s="20"/>
      <c r="R48" s="23" t="n">
        <f aca="false">SUM(M48:Q48)</f>
        <v>902</v>
      </c>
      <c r="S48" s="20"/>
      <c r="T48" s="20"/>
      <c r="U48" s="20"/>
      <c r="V48" s="20"/>
      <c r="W48" s="20"/>
      <c r="X48" s="20"/>
      <c r="Y48" s="20"/>
      <c r="Z48" s="23" t="n">
        <f aca="false">R48+W48</f>
        <v>902</v>
      </c>
      <c r="AA48" s="24" t="n">
        <f aca="false">Z48/F48</f>
        <v>150.333333333333</v>
      </c>
    </row>
    <row r="49" customFormat="false" ht="15.75" hidden="false" customHeight="true" outlineLevel="0" collapsed="false">
      <c r="A49" s="20" t="n">
        <v>28</v>
      </c>
      <c r="B49" s="21" t="n">
        <v>22977</v>
      </c>
      <c r="C49" s="20" t="s">
        <v>71</v>
      </c>
      <c r="D49" s="20" t="s">
        <v>26</v>
      </c>
      <c r="E49" s="21" t="s">
        <v>27</v>
      </c>
      <c r="F49" s="21" t="n">
        <f aca="false">COUNT(G49:L49,N49:Q49,S49:V49)</f>
        <v>6</v>
      </c>
      <c r="G49" s="22" t="n">
        <v>153</v>
      </c>
      <c r="H49" s="22" t="n">
        <v>156</v>
      </c>
      <c r="I49" s="22" t="n">
        <v>136</v>
      </c>
      <c r="J49" s="22" t="n">
        <v>176</v>
      </c>
      <c r="K49" s="22" t="n">
        <v>126</v>
      </c>
      <c r="L49" s="22" t="n">
        <v>149</v>
      </c>
      <c r="M49" s="23" t="n">
        <f aca="false">SUM(G49:L49)</f>
        <v>896</v>
      </c>
      <c r="N49" s="20"/>
      <c r="O49" s="20"/>
      <c r="P49" s="20"/>
      <c r="Q49" s="20"/>
      <c r="R49" s="23" t="n">
        <f aca="false">SUM(M49:Q49)</f>
        <v>896</v>
      </c>
      <c r="S49" s="20"/>
      <c r="T49" s="20"/>
      <c r="U49" s="20"/>
      <c r="V49" s="20"/>
      <c r="W49" s="20"/>
      <c r="X49" s="20"/>
      <c r="Y49" s="20"/>
      <c r="Z49" s="23" t="n">
        <f aca="false">R49+W49</f>
        <v>896</v>
      </c>
      <c r="AA49" s="24" t="n">
        <f aca="false">Z49/F49</f>
        <v>149.333333333333</v>
      </c>
    </row>
    <row r="50" customFormat="false" ht="15.75" hidden="false" customHeight="true" outlineLevel="0" collapsed="false">
      <c r="A50" s="29" t="n">
        <v>29</v>
      </c>
      <c r="B50" s="21" t="n">
        <v>22840</v>
      </c>
      <c r="C50" s="20" t="s">
        <v>72</v>
      </c>
      <c r="D50" s="20" t="s">
        <v>21</v>
      </c>
      <c r="E50" s="21" t="s">
        <v>27</v>
      </c>
      <c r="F50" s="21" t="n">
        <f aca="false">COUNT(G50:L50,N50:Q50,S50:V50)</f>
        <v>6</v>
      </c>
      <c r="G50" s="22" t="n">
        <v>127</v>
      </c>
      <c r="H50" s="22" t="n">
        <v>117</v>
      </c>
      <c r="I50" s="22" t="n">
        <v>145</v>
      </c>
      <c r="J50" s="22" t="n">
        <v>148</v>
      </c>
      <c r="K50" s="22" t="n">
        <v>134</v>
      </c>
      <c r="L50" s="22" t="n">
        <v>201</v>
      </c>
      <c r="M50" s="23" t="n">
        <f aca="false">SUM(G50:L50)</f>
        <v>872</v>
      </c>
      <c r="N50" s="20"/>
      <c r="O50" s="20"/>
      <c r="P50" s="20"/>
      <c r="Q50" s="20"/>
      <c r="R50" s="23" t="n">
        <f aca="false">SUM(M50:Q50)</f>
        <v>872</v>
      </c>
      <c r="S50" s="20"/>
      <c r="T50" s="20"/>
      <c r="U50" s="20"/>
      <c r="V50" s="20"/>
      <c r="W50" s="20"/>
      <c r="X50" s="20"/>
      <c r="Y50" s="20"/>
      <c r="Z50" s="23" t="n">
        <f aca="false">R50+W50</f>
        <v>872</v>
      </c>
      <c r="AA50" s="24" t="n">
        <f aca="false">Z50/F50</f>
        <v>145.333333333333</v>
      </c>
    </row>
    <row r="51" customFormat="false" ht="15.75" hidden="false" customHeight="true" outlineLevel="0" collapsed="false">
      <c r="A51" s="20"/>
      <c r="B51" s="14"/>
      <c r="C51" s="13"/>
      <c r="D51" s="13"/>
      <c r="E51" s="14"/>
      <c r="F51" s="14"/>
      <c r="G51" s="33"/>
      <c r="H51" s="33"/>
      <c r="I51" s="33"/>
      <c r="J51" s="33"/>
      <c r="K51" s="33"/>
      <c r="L51" s="33"/>
      <c r="M51" s="34"/>
      <c r="N51" s="13"/>
      <c r="O51" s="13"/>
      <c r="P51" s="13"/>
      <c r="Q51" s="13"/>
      <c r="R51" s="34"/>
      <c r="S51" s="13"/>
      <c r="T51" s="13"/>
      <c r="U51" s="13"/>
      <c r="V51" s="13"/>
      <c r="W51" s="13"/>
      <c r="X51" s="13"/>
      <c r="Y51" s="13"/>
      <c r="Z51" s="34"/>
      <c r="AA51" s="35"/>
    </row>
    <row r="52" customFormat="false" ht="15.75" hidden="false" customHeight="true" outlineLevel="0" collapsed="false">
      <c r="A52" s="29"/>
    </row>
    <row r="53" customFormat="false" ht="15.75" hidden="false" customHeight="true" outlineLevel="0" collapsed="false">
      <c r="A53" s="20"/>
      <c r="B53" s="1"/>
      <c r="G53" s="4" t="s">
        <v>73</v>
      </c>
      <c r="H53" s="4"/>
      <c r="I53" s="4"/>
      <c r="J53" s="4"/>
      <c r="K53" s="4"/>
      <c r="L53" s="4"/>
      <c r="M53" s="5" t="s">
        <v>2</v>
      </c>
      <c r="N53" s="39"/>
      <c r="O53" s="39"/>
      <c r="P53" s="39"/>
      <c r="Q53" s="39"/>
      <c r="R53" s="14"/>
      <c r="S53" s="14"/>
      <c r="T53" s="14"/>
      <c r="U53" s="14"/>
      <c r="V53" s="14"/>
      <c r="W53" s="13"/>
      <c r="X53" s="13"/>
      <c r="Y53" s="13"/>
      <c r="Z53" s="9" t="s">
        <v>5</v>
      </c>
    </row>
    <row r="54" customFormat="false" ht="15.75" hidden="false" customHeight="true" outlineLevel="0" collapsed="false">
      <c r="A54" s="20"/>
      <c r="B54" s="11" t="s">
        <v>7</v>
      </c>
      <c r="C54" s="10" t="s">
        <v>8</v>
      </c>
      <c r="D54" s="10" t="s">
        <v>9</v>
      </c>
      <c r="E54" s="11" t="s">
        <v>10</v>
      </c>
      <c r="F54" s="11" t="s">
        <v>11</v>
      </c>
      <c r="G54" s="12" t="n">
        <v>1</v>
      </c>
      <c r="H54" s="12" t="n">
        <v>2</v>
      </c>
      <c r="I54" s="12" t="n">
        <v>3</v>
      </c>
      <c r="J54" s="12" t="n">
        <v>4</v>
      </c>
      <c r="K54" s="12" t="n">
        <v>5</v>
      </c>
      <c r="L54" s="12" t="n">
        <v>6</v>
      </c>
      <c r="M54" s="13" t="s">
        <v>12</v>
      </c>
      <c r="N54" s="40"/>
      <c r="O54" s="13"/>
      <c r="P54" s="13"/>
      <c r="Q54" s="13"/>
      <c r="R54" s="14"/>
      <c r="S54" s="13"/>
      <c r="T54" s="13"/>
      <c r="U54" s="13"/>
      <c r="V54" s="13"/>
      <c r="W54" s="13"/>
      <c r="X54" s="13"/>
      <c r="Y54" s="13"/>
      <c r="Z54" s="41" t="s">
        <v>15</v>
      </c>
      <c r="AA54" s="19" t="s">
        <v>16</v>
      </c>
    </row>
    <row r="55" customFormat="false" ht="15.75" hidden="false" customHeight="true" outlineLevel="0" collapsed="false">
      <c r="A55" s="20" t="n">
        <v>1</v>
      </c>
      <c r="B55" s="21" t="n">
        <v>23136</v>
      </c>
      <c r="C55" s="20" t="s">
        <v>74</v>
      </c>
      <c r="D55" s="20" t="s">
        <v>58</v>
      </c>
      <c r="E55" s="21" t="s">
        <v>75</v>
      </c>
      <c r="F55" s="30" t="n">
        <f aca="false">COUNT(G55:L55)</f>
        <v>6</v>
      </c>
      <c r="G55" s="22" t="n">
        <v>146</v>
      </c>
      <c r="H55" s="22" t="n">
        <v>159</v>
      </c>
      <c r="I55" s="22" t="n">
        <v>144</v>
      </c>
      <c r="J55" s="22" t="n">
        <v>216</v>
      </c>
      <c r="K55" s="22" t="n">
        <v>146</v>
      </c>
      <c r="L55" s="22" t="n">
        <v>132</v>
      </c>
      <c r="M55" s="42" t="n">
        <f aca="false">SUM(G55:L55)</f>
        <v>943</v>
      </c>
      <c r="N55" s="40"/>
      <c r="O55" s="13"/>
      <c r="P55" s="13"/>
      <c r="Q55" s="13"/>
      <c r="R55" s="34"/>
      <c r="S55" s="13"/>
      <c r="T55" s="13"/>
      <c r="U55" s="13"/>
      <c r="V55" s="13"/>
      <c r="W55" s="13"/>
      <c r="X55" s="13"/>
      <c r="Y55" s="43"/>
      <c r="Z55" s="44" t="n">
        <f aca="false">M55</f>
        <v>943</v>
      </c>
      <c r="AA55" s="24" t="n">
        <f aca="false">Z55/F55</f>
        <v>157.166666666667</v>
      </c>
    </row>
    <row r="56" customFormat="false" ht="15.75" hidden="false" customHeight="true" outlineLevel="0" collapsed="false">
      <c r="A56" s="20" t="n">
        <v>2</v>
      </c>
      <c r="B56" s="21" t="n">
        <v>24995</v>
      </c>
      <c r="C56" s="20" t="s">
        <v>76</v>
      </c>
      <c r="D56" s="20" t="s">
        <v>23</v>
      </c>
      <c r="E56" s="21" t="s">
        <v>75</v>
      </c>
      <c r="F56" s="30" t="n">
        <f aca="false">COUNT(G56:L56)</f>
        <v>6</v>
      </c>
      <c r="G56" s="22" t="n">
        <v>129</v>
      </c>
      <c r="H56" s="22" t="n">
        <v>71</v>
      </c>
      <c r="I56" s="22" t="n">
        <v>110</v>
      </c>
      <c r="J56" s="22" t="n">
        <v>102</v>
      </c>
      <c r="K56" s="22" t="n">
        <v>150</v>
      </c>
      <c r="L56" s="22" t="n">
        <v>108</v>
      </c>
      <c r="M56" s="23" t="n">
        <f aca="false">SUM(G56:L56)</f>
        <v>670</v>
      </c>
      <c r="N56" s="40"/>
      <c r="O56" s="13"/>
      <c r="P56" s="13"/>
      <c r="Q56" s="13"/>
      <c r="R56" s="34"/>
      <c r="S56" s="13"/>
      <c r="T56" s="13"/>
      <c r="U56" s="13"/>
      <c r="V56" s="13"/>
      <c r="W56" s="13"/>
      <c r="X56" s="13"/>
      <c r="Y56" s="43"/>
      <c r="Z56" s="45" t="n">
        <f aca="false">M56</f>
        <v>670</v>
      </c>
      <c r="AA56" s="24" t="n">
        <f aca="false">Z56/F56</f>
        <v>111.666666666667</v>
      </c>
    </row>
  </sheetData>
  <mergeCells count="12">
    <mergeCell ref="G1:L1"/>
    <mergeCell ref="N1:Q1"/>
    <mergeCell ref="S1:V1"/>
    <mergeCell ref="G14:L14"/>
    <mergeCell ref="N14:Q14"/>
    <mergeCell ref="S14:V14"/>
    <mergeCell ref="G20:L20"/>
    <mergeCell ref="N20:Q20"/>
    <mergeCell ref="S20:V20"/>
    <mergeCell ref="G53:L53"/>
    <mergeCell ref="N53:Q53"/>
    <mergeCell ref="S53:V53"/>
  </mergeCells>
  <printOptions headings="false" gridLines="false" gridLinesSet="true" horizontalCentered="false" verticalCentered="false"/>
  <pageMargins left="0.490277777777778" right="0.4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owling 1, Moss&amp;C&amp;"Lucida Handwriting,Regular"&amp;18Kretsmesterskap sgl 13/3-14/3-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3:55:22Z</dcterms:created>
  <dc:creator>Astrid</dc:creator>
  <dc:description/>
  <dc:language>en-US</dc:language>
  <cp:lastModifiedBy>Astrid</cp:lastModifiedBy>
  <cp:lastPrinted>2010-03-13T16:56:19Z</cp:lastPrinted>
  <dcterms:modified xsi:type="dcterms:W3CDTF">2010-03-14T13:18:34Z</dcterms:modified>
  <cp:revision>0</cp:revision>
  <dc:subject/>
  <dc:title/>
</cp:coreProperties>
</file>