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Lokalliga  Nordland</t>
  </si>
  <si>
    <t xml:space="preserve">2009/2010 Uke 9 Herrer</t>
  </si>
  <si>
    <t xml:space="preserve">2009/2010 Uke 9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Kaja Bjørndal</t>
  </si>
  <si>
    <t xml:space="preserve">Simen S. Jensen</t>
  </si>
  <si>
    <t xml:space="preserve">Renate Josefsen</t>
  </si>
  <si>
    <t xml:space="preserve">Narvik</t>
  </si>
  <si>
    <t xml:space="preserve">Christer Jakobsen</t>
  </si>
  <si>
    <t xml:space="preserve">Jorid Barmark</t>
  </si>
  <si>
    <t xml:space="preserve">Bodø</t>
  </si>
  <si>
    <t xml:space="preserve">Stian Karlsen</t>
  </si>
  <si>
    <t xml:space="preserve">Hilde Heikkilæ</t>
  </si>
  <si>
    <t xml:space="preserve">Blue Strike</t>
  </si>
  <si>
    <t xml:space="preserve">Halvar Mikalsen</t>
  </si>
  <si>
    <t xml:space="preserve">Ann K. Langeland</t>
  </si>
  <si>
    <t xml:space="preserve">Erik Baardsen</t>
  </si>
  <si>
    <t xml:space="preserve">Jan Arntsen</t>
  </si>
  <si>
    <t xml:space="preserve">Terje Barmark</t>
  </si>
  <si>
    <t xml:space="preserve">Johnny Bakken</t>
  </si>
  <si>
    <t xml:space="preserve">Per Steinar Jensen</t>
  </si>
  <si>
    <t xml:space="preserve">Jonas Baardsen</t>
  </si>
  <si>
    <t xml:space="preserve">Frode Langeland</t>
  </si>
  <si>
    <t xml:space="preserve">Inge Sneberg</t>
  </si>
  <si>
    <t xml:space="preserve">Stian L. Tjønndal</t>
  </si>
  <si>
    <t xml:space="preserve">Morten Moe</t>
  </si>
  <si>
    <t xml:space="preserve">Christian Utnes</t>
  </si>
  <si>
    <t xml:space="preserve">John Arne Jakobsen</t>
  </si>
  <si>
    <t xml:space="preserve">Thomas Hansen</t>
  </si>
  <si>
    <t xml:space="preserve">Per H. Kristiansen</t>
  </si>
  <si>
    <t xml:space="preserve">Thawee Janjek</t>
  </si>
  <si>
    <t xml:space="preserve">Lars Kofstad</t>
  </si>
  <si>
    <t xml:space="preserve">Sigve Sodoma</t>
  </si>
  <si>
    <t xml:space="preserve">Tord Hermansen</t>
  </si>
  <si>
    <t xml:space="preserve">Runar Smaaskjær</t>
  </si>
  <si>
    <t xml:space="preserve">Geir Josefsen</t>
  </si>
  <si>
    <t xml:space="preserve">Jim Tore Oshaug</t>
  </si>
  <si>
    <t xml:space="preserve">Inge Erling Johnsen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+1021+1262+1072+1068</f>
        <v>5568</v>
      </c>
      <c r="F9" s="23" t="n">
        <v>25</v>
      </c>
      <c r="G9" s="24" t="n">
        <f aca="false">E9/F9</f>
        <v>222.72</v>
      </c>
      <c r="H9" s="2"/>
      <c r="I9" s="2"/>
      <c r="J9" s="19" t="n">
        <v>1</v>
      </c>
      <c r="K9" s="17" t="n">
        <v>20753</v>
      </c>
      <c r="L9" s="21" t="s">
        <v>15</v>
      </c>
      <c r="M9" s="21" t="s">
        <v>14</v>
      </c>
      <c r="N9" s="22" t="n">
        <f aca="false">857+920</f>
        <v>1777</v>
      </c>
      <c r="O9" s="23" t="n">
        <v>10</v>
      </c>
      <c r="P9" s="24" t="n">
        <f aca="false">N9/O9</f>
        <v>177.7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637</v>
      </c>
      <c r="C10" s="21" t="s">
        <v>16</v>
      </c>
      <c r="D10" s="21" t="s">
        <v>14</v>
      </c>
      <c r="E10" s="22" t="n">
        <f aca="false">932+1110+1032+988+1092+1075+1070+1090+1158</f>
        <v>9547</v>
      </c>
      <c r="F10" s="23" t="n">
        <v>45</v>
      </c>
      <c r="G10" s="24" t="n">
        <f aca="false">E10/F10</f>
        <v>212.155555555556</v>
      </c>
      <c r="H10" s="2"/>
      <c r="I10" s="2"/>
      <c r="J10" s="19" t="n">
        <f aca="false">J9+1</f>
        <v>2</v>
      </c>
      <c r="K10" s="20" t="n">
        <v>24258</v>
      </c>
      <c r="L10" s="21" t="s">
        <v>17</v>
      </c>
      <c r="M10" s="21" t="s">
        <v>18</v>
      </c>
      <c r="N10" s="22" t="n">
        <f aca="false">850</f>
        <v>850</v>
      </c>
      <c r="O10" s="23" t="n">
        <v>5</v>
      </c>
      <c r="P10" s="24" t="n">
        <f aca="false">N10/O10</f>
        <v>170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20583</v>
      </c>
      <c r="C11" s="21" t="s">
        <v>19</v>
      </c>
      <c r="D11" s="21" t="s">
        <v>14</v>
      </c>
      <c r="E11" s="22" t="n">
        <f aca="false">1083+629+1063+1103+962+1051</f>
        <v>5891</v>
      </c>
      <c r="F11" s="23" t="n">
        <v>28</v>
      </c>
      <c r="G11" s="24" t="n">
        <f aca="false">E11/F11</f>
        <v>210.392857142857</v>
      </c>
      <c r="H11" s="2"/>
      <c r="I11" s="2"/>
      <c r="J11" s="19" t="n">
        <f aca="false">J10+1</f>
        <v>3</v>
      </c>
      <c r="K11" s="20" t="n">
        <v>7010</v>
      </c>
      <c r="L11" s="21" t="s">
        <v>20</v>
      </c>
      <c r="M11" s="21" t="s">
        <v>21</v>
      </c>
      <c r="N11" s="22" t="n">
        <f aca="false">809+821+843</f>
        <v>2473</v>
      </c>
      <c r="O11" s="23" t="n">
        <v>15</v>
      </c>
      <c r="P11" s="24" t="n">
        <f aca="false">N11/O11</f>
        <v>164.866666666667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31421</v>
      </c>
      <c r="C12" s="21" t="s">
        <v>22</v>
      </c>
      <c r="D12" s="21" t="s">
        <v>18</v>
      </c>
      <c r="E12" s="22" t="n">
        <f aca="false">936+1139+1049+1009+939+915+966+859</f>
        <v>7812</v>
      </c>
      <c r="F12" s="23" t="n">
        <v>40</v>
      </c>
      <c r="G12" s="24" t="n">
        <f aca="false">E12/F12</f>
        <v>195.3</v>
      </c>
      <c r="H12" s="2"/>
      <c r="I12" s="2"/>
      <c r="J12" s="19" t="n">
        <f aca="false">J11+1</f>
        <v>4</v>
      </c>
      <c r="K12" s="20" t="n">
        <v>23049</v>
      </c>
      <c r="L12" s="21" t="s">
        <v>23</v>
      </c>
      <c r="M12" s="21" t="s">
        <v>24</v>
      </c>
      <c r="N12" s="22" t="n">
        <f aca="false">755+825+863+696+772+775</f>
        <v>4686</v>
      </c>
      <c r="O12" s="23" t="n">
        <v>30</v>
      </c>
      <c r="P12" s="24" t="n">
        <f aca="false">N12/O12</f>
        <v>156.2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7133</v>
      </c>
      <c r="C13" s="21" t="s">
        <v>25</v>
      </c>
      <c r="D13" s="21" t="s">
        <v>24</v>
      </c>
      <c r="E13" s="22" t="n">
        <f aca="false">955</f>
        <v>955</v>
      </c>
      <c r="F13" s="23" t="n">
        <v>5</v>
      </c>
      <c r="G13" s="24" t="n">
        <f aca="false">E13/F13</f>
        <v>191</v>
      </c>
      <c r="H13" s="2"/>
      <c r="I13" s="2"/>
      <c r="J13" s="19" t="n">
        <f aca="false">J12+1</f>
        <v>5</v>
      </c>
      <c r="K13" s="20" t="n">
        <v>24015</v>
      </c>
      <c r="L13" s="21" t="s">
        <v>26</v>
      </c>
      <c r="M13" s="21" t="s">
        <v>18</v>
      </c>
      <c r="N13" s="22" t="n">
        <f aca="false">709+728+836+743+648</f>
        <v>3664</v>
      </c>
      <c r="O13" s="23" t="n">
        <v>25</v>
      </c>
      <c r="P13" s="24" t="n">
        <f aca="false">N13/O13</f>
        <v>146.56</v>
      </c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24010</v>
      </c>
      <c r="C14" s="21" t="s">
        <v>27</v>
      </c>
      <c r="D14" s="21" t="s">
        <v>18</v>
      </c>
      <c r="E14" s="22" t="n">
        <f aca="false">648+1003+974+870+997+938+1026+975+1036</f>
        <v>8467</v>
      </c>
      <c r="F14" s="23" t="n">
        <v>45</v>
      </c>
      <c r="G14" s="24" t="n">
        <f aca="false">E14/F14</f>
        <v>188.155555555556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20659</v>
      </c>
      <c r="C15" s="21" t="s">
        <v>28</v>
      </c>
      <c r="D15" s="21" t="s">
        <v>14</v>
      </c>
      <c r="E15" s="22" t="n">
        <f aca="false">902+1045+352+940+906+927</f>
        <v>5072</v>
      </c>
      <c r="F15" s="23" t="n">
        <v>27</v>
      </c>
      <c r="G15" s="24" t="n">
        <f aca="false">E15/F15</f>
        <v>187.851851851852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7030</v>
      </c>
      <c r="C16" s="21" t="s">
        <v>29</v>
      </c>
      <c r="D16" s="21" t="s">
        <v>21</v>
      </c>
      <c r="E16" s="22" t="n">
        <f aca="false">921+997+993+916+894+885+983+854</f>
        <v>7443</v>
      </c>
      <c r="F16" s="23" t="n">
        <v>40</v>
      </c>
      <c r="G16" s="24" t="n">
        <f aca="false">E16/F16</f>
        <v>186.075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21936</v>
      </c>
      <c r="C17" s="21" t="s">
        <v>30</v>
      </c>
      <c r="D17" s="21" t="s">
        <v>24</v>
      </c>
      <c r="E17" s="22" t="n">
        <f aca="false">966+901+879+970</f>
        <v>3716</v>
      </c>
      <c r="F17" s="23" t="n">
        <v>20</v>
      </c>
      <c r="G17" s="24" t="n">
        <f aca="false">E17/F17</f>
        <v>185.8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7146</v>
      </c>
      <c r="C18" s="27" t="s">
        <v>31</v>
      </c>
      <c r="D18" s="27" t="s">
        <v>21</v>
      </c>
      <c r="E18" s="28" t="n">
        <f aca="false">811+942+944+1002+862+903+945</f>
        <v>6409</v>
      </c>
      <c r="F18" s="29" t="n">
        <v>35</v>
      </c>
      <c r="G18" s="30" t="n">
        <f aca="false">E18/F18</f>
        <v>183.114285714286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1</v>
      </c>
      <c r="C19" s="21" t="s">
        <v>32</v>
      </c>
      <c r="D19" s="21" t="s">
        <v>18</v>
      </c>
      <c r="E19" s="22" t="n">
        <f aca="false">1031+713+946+877+951+978+803+843+986+968</f>
        <v>9096</v>
      </c>
      <c r="F19" s="23" t="n">
        <v>50</v>
      </c>
      <c r="G19" s="24" t="n">
        <f aca="false">E19/F19</f>
        <v>181.92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4014</v>
      </c>
      <c r="C20" s="21" t="s">
        <v>33</v>
      </c>
      <c r="D20" s="21" t="s">
        <v>18</v>
      </c>
      <c r="E20" s="22" t="n">
        <f aca="false">1010+971+842+952+717+908+909</f>
        <v>6309</v>
      </c>
      <c r="F20" s="23" t="n">
        <v>35</v>
      </c>
      <c r="G20" s="24" t="n">
        <f aca="false">E20/F20</f>
        <v>180.257142857143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1716</v>
      </c>
      <c r="C21" s="21" t="s">
        <v>34</v>
      </c>
      <c r="D21" s="21" t="s">
        <v>24</v>
      </c>
      <c r="E21" s="22" t="n">
        <f aca="false">922+1046+905+883+856+787+905</f>
        <v>6304</v>
      </c>
      <c r="F21" s="23" t="n">
        <v>35</v>
      </c>
      <c r="G21" s="24" t="n">
        <f aca="false">E21/F21</f>
        <v>180.114285714286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2204</v>
      </c>
      <c r="C22" s="21" t="s">
        <v>35</v>
      </c>
      <c r="D22" s="21" t="s">
        <v>14</v>
      </c>
      <c r="E22" s="22" t="n">
        <f aca="false">821+867+939+925+871+835+863</f>
        <v>6121</v>
      </c>
      <c r="F22" s="23" t="n">
        <v>35</v>
      </c>
      <c r="G22" s="24" t="n">
        <f aca="false">E22/F22</f>
        <v>174.88571428571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1190</v>
      </c>
      <c r="C23" s="21" t="s">
        <v>36</v>
      </c>
      <c r="D23" s="21" t="s">
        <v>14</v>
      </c>
      <c r="E23" s="22" t="n">
        <f aca="false">903+847+868+795</f>
        <v>3413</v>
      </c>
      <c r="F23" s="23" t="n">
        <v>20</v>
      </c>
      <c r="G23" s="24" t="n">
        <f aca="false">E23/F23</f>
        <v>170.6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4004</v>
      </c>
      <c r="C24" s="21" t="s">
        <v>37</v>
      </c>
      <c r="D24" s="21" t="s">
        <v>18</v>
      </c>
      <c r="E24" s="22" t="n">
        <f aca="false">967+658+921</f>
        <v>2546</v>
      </c>
      <c r="F24" s="23" t="n">
        <v>15</v>
      </c>
      <c r="G24" s="24" t="n">
        <f aca="false">E24/F24</f>
        <v>169.73333333333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0584</v>
      </c>
      <c r="C25" s="21" t="s">
        <v>38</v>
      </c>
      <c r="D25" s="21" t="s">
        <v>14</v>
      </c>
      <c r="E25" s="22" t="n">
        <f aca="false">847</f>
        <v>847</v>
      </c>
      <c r="F25" s="23" t="n">
        <v>5</v>
      </c>
      <c r="G25" s="24" t="n">
        <f aca="false">E25/F25</f>
        <v>169.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3125</v>
      </c>
      <c r="C26" s="21" t="s">
        <v>39</v>
      </c>
      <c r="D26" s="21" t="s">
        <v>24</v>
      </c>
      <c r="E26" s="22" t="n">
        <f aca="false">890+787</f>
        <v>1677</v>
      </c>
      <c r="F26" s="23" t="n">
        <v>10</v>
      </c>
      <c r="G26" s="24" t="n">
        <f aca="false">E26/F26</f>
        <v>167.7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4761</v>
      </c>
      <c r="C27" s="21" t="s">
        <v>40</v>
      </c>
      <c r="D27" s="21" t="s">
        <v>18</v>
      </c>
      <c r="E27" s="22" t="n">
        <f aca="false">898+747+745+769+925+923</f>
        <v>5007</v>
      </c>
      <c r="F27" s="23" t="n">
        <v>30</v>
      </c>
      <c r="G27" s="24" t="n">
        <f aca="false">E27/F27</f>
        <v>166.9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7145</v>
      </c>
      <c r="C28" s="27" t="s">
        <v>41</v>
      </c>
      <c r="D28" s="27" t="s">
        <v>24</v>
      </c>
      <c r="E28" s="28" t="n">
        <f aca="false">825</f>
        <v>825</v>
      </c>
      <c r="F28" s="29" t="n">
        <v>5</v>
      </c>
      <c r="G28" s="30" t="n">
        <f aca="false">E28/F28</f>
        <v>165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23609</v>
      </c>
      <c r="C29" s="21" t="s">
        <v>42</v>
      </c>
      <c r="D29" s="21" t="s">
        <v>14</v>
      </c>
      <c r="E29" s="22" t="n">
        <f aca="false">763+891+833+826+865+795+696+927+718</f>
        <v>7314</v>
      </c>
      <c r="F29" s="23" t="n">
        <v>45</v>
      </c>
      <c r="G29" s="24" t="n">
        <f aca="false">E29/F29</f>
        <v>162.533333333333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4007</v>
      </c>
      <c r="C30" s="21" t="s">
        <v>43</v>
      </c>
      <c r="D30" s="21" t="s">
        <v>18</v>
      </c>
      <c r="E30" s="22" t="n">
        <f aca="false">708+870</f>
        <v>1578</v>
      </c>
      <c r="F30" s="23" t="n">
        <v>10</v>
      </c>
      <c r="G30" s="24" t="n">
        <f aca="false">E30/F30</f>
        <v>157.8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24374</v>
      </c>
      <c r="C31" s="21" t="s">
        <v>44</v>
      </c>
      <c r="D31" s="21" t="s">
        <v>14</v>
      </c>
      <c r="E31" s="22" t="n">
        <f aca="false">821+727+728+727+765+699+760+838</f>
        <v>6065</v>
      </c>
      <c r="F31" s="23" t="n">
        <v>40</v>
      </c>
      <c r="G31" s="24" t="n">
        <f aca="false">E31/F31</f>
        <v>151.625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3610</v>
      </c>
      <c r="C32" s="21" t="s">
        <v>45</v>
      </c>
      <c r="D32" s="21" t="s">
        <v>14</v>
      </c>
      <c r="E32" s="22" t="n">
        <f aca="false">741+723+714+828+784+557</f>
        <v>4347</v>
      </c>
      <c r="F32" s="23" t="n">
        <v>30</v>
      </c>
      <c r="G32" s="24" t="n">
        <f aca="false">E32/F32</f>
        <v>144.9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 t="n">
        <v>24259</v>
      </c>
      <c r="C33" s="21" t="s">
        <v>46</v>
      </c>
      <c r="D33" s="21" t="s">
        <v>18</v>
      </c>
      <c r="E33" s="22" t="n">
        <f aca="false">718</f>
        <v>718</v>
      </c>
      <c r="F33" s="23" t="n">
        <v>5</v>
      </c>
      <c r="G33" s="24" t="n">
        <f aca="false">E33/F33</f>
        <v>143.6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 t="n">
        <v>23207</v>
      </c>
      <c r="C34" s="21" t="s">
        <v>47</v>
      </c>
      <c r="D34" s="21" t="s">
        <v>14</v>
      </c>
      <c r="E34" s="22" t="n">
        <f aca="false">701</f>
        <v>701</v>
      </c>
      <c r="F34" s="23" t="n">
        <v>5</v>
      </c>
      <c r="G34" s="24" t="n">
        <f aca="false">E34/F34</f>
        <v>140.2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 t="n">
        <v>22112</v>
      </c>
      <c r="C35" s="21" t="s">
        <v>48</v>
      </c>
      <c r="D35" s="21" t="s">
        <v>24</v>
      </c>
      <c r="E35" s="22" t="n">
        <f aca="false">696</f>
        <v>696</v>
      </c>
      <c r="F35" s="23" t="n">
        <v>5</v>
      </c>
      <c r="G35" s="24" t="n">
        <f aca="false">E35/F35</f>
        <v>139.2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 t="n">
        <v>24739</v>
      </c>
      <c r="C36" s="21" t="s">
        <v>49</v>
      </c>
      <c r="D36" s="21" t="s">
        <v>14</v>
      </c>
      <c r="E36" s="22" t="n">
        <f aca="false">439</f>
        <v>439</v>
      </c>
      <c r="F36" s="23" t="n">
        <v>5</v>
      </c>
      <c r="G36" s="24" t="n">
        <f aca="false">E36/F36</f>
        <v>87.8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/>
      <c r="C37" s="21"/>
      <c r="D37" s="21"/>
      <c r="E37" s="32"/>
      <c r="F37" s="33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/>
      <c r="C38" s="27"/>
      <c r="D38" s="27"/>
      <c r="E38" s="28"/>
      <c r="F38" s="29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3-15T20:19:40Z</dcterms:modified>
  <cp:revision>0</cp:revision>
  <dc:subject/>
  <dc:title/>
</cp:coreProperties>
</file>