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L menn" sheetId="1" state="visible" r:id="rId2"/>
    <sheet name="T.L kvinner" sheetId="2" state="visible" r:id="rId3"/>
    <sheet name="T.L junior" sheetId="3" state="visible" r:id="rId4"/>
    <sheet name="6 beste menn" sheetId="4" state="visible" r:id="rId5"/>
    <sheet name="6 beste kvinner" sheetId="5" state="visible" r:id="rId6"/>
    <sheet name="6 beste junior" sheetId="6" state="visible" r:id="rId7"/>
    <sheet name="Oversikt økonomi" sheetId="7" state="hidden" r:id="rId8"/>
    <sheet name="Premieoversikt" sheetId="8" state="hidden" r:id="rId9"/>
    <sheet name="Ark1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335">
  <si>
    <t xml:space="preserve">5´cup 2009-2010</t>
  </si>
  <si>
    <t xml:space="preserve">Herrer:</t>
  </si>
  <si>
    <t xml:space="preserve">Nr</t>
  </si>
  <si>
    <t xml:space="preserve">Navn</t>
  </si>
  <si>
    <t xml:space="preserve">Klubb</t>
  </si>
  <si>
    <t xml:space="preserve">Aug.</t>
  </si>
  <si>
    <t xml:space="preserve">Sept.</t>
  </si>
  <si>
    <t xml:space="preserve">Okt.</t>
  </si>
  <si>
    <t xml:space="preserve">Nov.</t>
  </si>
  <si>
    <t xml:space="preserve">Des.</t>
  </si>
  <si>
    <t xml:space="preserve">Jan.</t>
  </si>
  <si>
    <t xml:space="preserve">Febr.</t>
  </si>
  <si>
    <t xml:space="preserve">Mars</t>
  </si>
  <si>
    <t xml:space="preserve">April</t>
  </si>
  <si>
    <t xml:space="preserve">Mai</t>
  </si>
  <si>
    <t xml:space="preserve">Sum</t>
  </si>
  <si>
    <t xml:space="preserve">Serier</t>
  </si>
  <si>
    <t xml:space="preserve">Snitt</t>
  </si>
  <si>
    <t xml:space="preserve">Bjørn Einar Rudshagen</t>
  </si>
  <si>
    <t xml:space="preserve">S</t>
  </si>
  <si>
    <t xml:space="preserve">Stian Olsen</t>
  </si>
  <si>
    <t xml:space="preserve">BR</t>
  </si>
  <si>
    <t xml:space="preserve">Erland Lund</t>
  </si>
  <si>
    <t xml:space="preserve">Tommy Gundersen</t>
  </si>
  <si>
    <t xml:space="preserve">GL</t>
  </si>
  <si>
    <t xml:space="preserve">Gjermund Mathiesen</t>
  </si>
  <si>
    <t xml:space="preserve">Tron August Bråten</t>
  </si>
  <si>
    <t xml:space="preserve">Tor Inge Jansen</t>
  </si>
  <si>
    <t xml:space="preserve">Jan Cato Sparby</t>
  </si>
  <si>
    <t xml:space="preserve">Øyvind Skoglund</t>
  </si>
  <si>
    <t xml:space="preserve">GJ</t>
  </si>
  <si>
    <t xml:space="preserve">Sean M. Hustveit</t>
  </si>
  <si>
    <t xml:space="preserve">Dan Kyrre Kleverud</t>
  </si>
  <si>
    <t xml:space="preserve">Hallgeir Lønstad</t>
  </si>
  <si>
    <t xml:space="preserve">Christer Aker</t>
  </si>
  <si>
    <t xml:space="preserve">Olav Viggen</t>
  </si>
  <si>
    <t xml:space="preserve">Tommy Johannessen</t>
  </si>
  <si>
    <t xml:space="preserve">John Fossum</t>
  </si>
  <si>
    <t xml:space="preserve">Fredrick H Åsheim</t>
  </si>
  <si>
    <t xml:space="preserve">Morten Berntsen</t>
  </si>
  <si>
    <t xml:space="preserve">B</t>
  </si>
  <si>
    <t xml:space="preserve">Geir Ståle Kristiansen</t>
  </si>
  <si>
    <t xml:space="preserve">Simen Skoglund</t>
  </si>
  <si>
    <t xml:space="preserve">Arne Svein Strøm</t>
  </si>
  <si>
    <t xml:space="preserve">Roger Johannessen</t>
  </si>
  <si>
    <t xml:space="preserve">Ha</t>
  </si>
  <si>
    <t xml:space="preserve">Bjørn Lindstad</t>
  </si>
  <si>
    <t xml:space="preserve">Daniel Gausetvik</t>
  </si>
  <si>
    <t xml:space="preserve">Ole Andre Bjørsland</t>
  </si>
  <si>
    <t xml:space="preserve">E</t>
  </si>
  <si>
    <t xml:space="preserve">Lars Perry Øie</t>
  </si>
  <si>
    <t xml:space="preserve">Per Kittelsen</t>
  </si>
  <si>
    <t xml:space="preserve">Bjørn F Svendby</t>
  </si>
  <si>
    <t xml:space="preserve">Geir Beck</t>
  </si>
  <si>
    <t xml:space="preserve">Knut Atle Skoglund</t>
  </si>
  <si>
    <t xml:space="preserve">Pål S. Romskaug</t>
  </si>
  <si>
    <t xml:space="preserve">Vegar Frøhaug</t>
  </si>
  <si>
    <t xml:space="preserve">Leif Ingjer</t>
  </si>
  <si>
    <t xml:space="preserve">HA</t>
  </si>
  <si>
    <t xml:space="preserve">Tron Bråten</t>
  </si>
  <si>
    <t xml:space="preserve">Torleif Strandvik</t>
  </si>
  <si>
    <t xml:space="preserve">Thorbjørn Dahle</t>
  </si>
  <si>
    <t xml:space="preserve">Lars A. Granheim</t>
  </si>
  <si>
    <t xml:space="preserve">L</t>
  </si>
  <si>
    <t xml:space="preserve">Morten Botilsrud</t>
  </si>
  <si>
    <t xml:space="preserve">Rune Gullberg</t>
  </si>
  <si>
    <t xml:space="preserve">Helge Dammen</t>
  </si>
  <si>
    <t xml:space="preserve">Harry Engebakken</t>
  </si>
  <si>
    <t xml:space="preserve">Kåre Løkken</t>
  </si>
  <si>
    <t xml:space="preserve">Arild Lunde</t>
  </si>
  <si>
    <t xml:space="preserve">Magne Erik Olsen</t>
  </si>
  <si>
    <t xml:space="preserve">Thore Liberg</t>
  </si>
  <si>
    <t xml:space="preserve">Rolf J. Boysen</t>
  </si>
  <si>
    <t xml:space="preserve">Henry Arnesen</t>
  </si>
  <si>
    <t xml:space="preserve">Bjørn Helge Sebuseter</t>
  </si>
  <si>
    <t xml:space="preserve">Arne Rui</t>
  </si>
  <si>
    <t xml:space="preserve">Håkon Sagerud</t>
  </si>
  <si>
    <t xml:space="preserve">Helge Engen</t>
  </si>
  <si>
    <t xml:space="preserve">Frode Vermund</t>
  </si>
  <si>
    <t xml:space="preserve">Geir Ronnie Dammen</t>
  </si>
  <si>
    <t xml:space="preserve">Asbjørn Kampelien</t>
  </si>
  <si>
    <t xml:space="preserve">Odd G. Kaspersen</t>
  </si>
  <si>
    <t xml:space="preserve">Håvard Brandett</t>
  </si>
  <si>
    <t xml:space="preserve">Frank Bangshaug</t>
  </si>
  <si>
    <t xml:space="preserve">Egil Egeberg</t>
  </si>
  <si>
    <t xml:space="preserve">XXX</t>
  </si>
  <si>
    <t xml:space="preserve">Vilhelm Johansen</t>
  </si>
  <si>
    <t xml:space="preserve">John Bang Olsen</t>
  </si>
  <si>
    <t xml:space="preserve">Espen R Sand</t>
  </si>
  <si>
    <t xml:space="preserve">Terje Bondeli</t>
  </si>
  <si>
    <t xml:space="preserve">Khanh Quoc Nguyen (Ken)</t>
  </si>
  <si>
    <t xml:space="preserve">Roy Øverby</t>
  </si>
  <si>
    <t xml:space="preserve">Helge Olsen  </t>
  </si>
  <si>
    <t xml:space="preserve">Kent Magne Høgsveen</t>
  </si>
  <si>
    <t xml:space="preserve">Anders Ring</t>
  </si>
  <si>
    <t xml:space="preserve">Andreas Forseth</t>
  </si>
  <si>
    <t xml:space="preserve">Odd Steinar Nymoen</t>
  </si>
  <si>
    <t xml:space="preserve">Ola Bjørtomt</t>
  </si>
  <si>
    <t xml:space="preserve">Roger Tømte</t>
  </si>
  <si>
    <t xml:space="preserve">Johan Helland</t>
  </si>
  <si>
    <t xml:space="preserve">Tore Fjeld</t>
  </si>
  <si>
    <t xml:space="preserve">Geyr Nerdrum</t>
  </si>
  <si>
    <t xml:space="preserve">Rune Smedhaugen</t>
  </si>
  <si>
    <t xml:space="preserve">Stein Erik Rugsveen</t>
  </si>
  <si>
    <t xml:space="preserve">Rolf A. Rønning</t>
  </si>
  <si>
    <t xml:space="preserve">HE</t>
  </si>
  <si>
    <t xml:space="preserve">Arild Bergersen</t>
  </si>
  <si>
    <t xml:space="preserve">Bjørn Kjetil Sagerud</t>
  </si>
  <si>
    <t xml:space="preserve">Tore Meiningen</t>
  </si>
  <si>
    <t xml:space="preserve">Ole Jonny Nordeng</t>
  </si>
  <si>
    <t xml:space="preserve">Nils Nesmoen</t>
  </si>
  <si>
    <t xml:space="preserve">Jan Terje Mæhlum</t>
  </si>
  <si>
    <t xml:space="preserve">Hans Erik Menkerud</t>
  </si>
  <si>
    <t xml:space="preserve">Ove Osgjelten</t>
  </si>
  <si>
    <t xml:space="preserve">Rune Martinsen</t>
  </si>
  <si>
    <t xml:space="preserve">Mads Ekern</t>
  </si>
  <si>
    <t xml:space="preserve">Ole Arne Frysjøenden</t>
  </si>
  <si>
    <t xml:space="preserve">Inge Hådem</t>
  </si>
  <si>
    <t xml:space="preserve">V</t>
  </si>
  <si>
    <t xml:space="preserve">Bertil Blegeberg</t>
  </si>
  <si>
    <t xml:space="preserve">Tom Beck</t>
  </si>
  <si>
    <t xml:space="preserve">Bjørn Arild Olsen</t>
  </si>
  <si>
    <t xml:space="preserve">Gunnar Jan Hansen </t>
  </si>
  <si>
    <t xml:space="preserve">Paul Dahl</t>
  </si>
  <si>
    <t xml:space="preserve">Terje Hansen</t>
  </si>
  <si>
    <t xml:space="preserve">Arve Fossum</t>
  </si>
  <si>
    <t xml:space="preserve">Anders Mikkelsen</t>
  </si>
  <si>
    <t xml:space="preserve">Bjørn W. Solberg</t>
  </si>
  <si>
    <t xml:space="preserve">Tommy Brattbo</t>
  </si>
  <si>
    <t xml:space="preserve">Morten Lillehovde</t>
  </si>
  <si>
    <t xml:space="preserve">Per S. Thomassen</t>
  </si>
  <si>
    <t xml:space="preserve">Inge Hamnes</t>
  </si>
  <si>
    <t xml:space="preserve">Simen Solberg</t>
  </si>
  <si>
    <t xml:space="preserve">Erik G Martinsen</t>
  </si>
  <si>
    <t xml:space="preserve">Per R. Lillebråten</t>
  </si>
  <si>
    <t xml:space="preserve">Christian Nylund</t>
  </si>
  <si>
    <t xml:space="preserve">Thomas Einemo</t>
  </si>
  <si>
    <t xml:space="preserve">Kjell Holthe</t>
  </si>
  <si>
    <t xml:space="preserve">Ivar Emilsen</t>
  </si>
  <si>
    <t xml:space="preserve">Karl Kristoffersen</t>
  </si>
  <si>
    <t xml:space="preserve">Terje Johansen</t>
  </si>
  <si>
    <t xml:space="preserve">Andreas Andersen</t>
  </si>
  <si>
    <t xml:space="preserve">Gudbrand Mikkelsen</t>
  </si>
  <si>
    <t xml:space="preserve">Bjørn Oustad</t>
  </si>
  <si>
    <t xml:space="preserve">Svein Bakken</t>
  </si>
  <si>
    <t xml:space="preserve">Henning Olsen</t>
  </si>
  <si>
    <t xml:space="preserve">Henning Rugsveen</t>
  </si>
  <si>
    <t xml:space="preserve">Morten Lund</t>
  </si>
  <si>
    <t xml:space="preserve">Arild Larsen</t>
  </si>
  <si>
    <t xml:space="preserve">Odd Arild Dokken</t>
  </si>
  <si>
    <t xml:space="preserve">John Petter Finneid</t>
  </si>
  <si>
    <t xml:space="preserve">Eddy Eriksen</t>
  </si>
  <si>
    <t xml:space="preserve">Lars Ove Dahl</t>
  </si>
  <si>
    <t xml:space="preserve">Arne Bråtelund</t>
  </si>
  <si>
    <t xml:space="preserve">Magne Garli</t>
  </si>
  <si>
    <t xml:space="preserve">Helge Olsen Bye</t>
  </si>
  <si>
    <t xml:space="preserve">Kjell Lysenstøen</t>
  </si>
  <si>
    <t xml:space="preserve">John Arne Nordermoen</t>
  </si>
  <si>
    <t xml:space="preserve">Jan Erik Nyhus</t>
  </si>
  <si>
    <t xml:space="preserve">Sven Rune Hansen</t>
  </si>
  <si>
    <t xml:space="preserve">A</t>
  </si>
  <si>
    <t xml:space="preserve">Jan Ivar Sparby</t>
  </si>
  <si>
    <t xml:space="preserve">Ivar Hamre</t>
  </si>
  <si>
    <t xml:space="preserve">Stian V Nikolaisen</t>
  </si>
  <si>
    <t xml:space="preserve">Peder Skog</t>
  </si>
  <si>
    <t xml:space="preserve">John Bergsløkken</t>
  </si>
  <si>
    <t xml:space="preserve">Arne Øygard</t>
  </si>
  <si>
    <t xml:space="preserve">Egil D Pedersen</t>
  </si>
  <si>
    <t xml:space="preserve">Nils Arne Jevne</t>
  </si>
  <si>
    <t xml:space="preserve">Arne Myhre</t>
  </si>
  <si>
    <t xml:space="preserve">Thomas K. Hamre</t>
  </si>
  <si>
    <t xml:space="preserve">Håkon Reum</t>
  </si>
  <si>
    <t xml:space="preserve">Thor Olav Torsteinshaugen</t>
  </si>
  <si>
    <t xml:space="preserve">Joakim Norshus</t>
  </si>
  <si>
    <t xml:space="preserve">Roger Eng</t>
  </si>
  <si>
    <t xml:space="preserve">Emil Myhre</t>
  </si>
  <si>
    <t xml:space="preserve">Christer Bekken</t>
  </si>
  <si>
    <t xml:space="preserve">Arvid Fystro</t>
  </si>
  <si>
    <t xml:space="preserve">Tom Thorsen</t>
  </si>
  <si>
    <t xml:space="preserve">Henning Flyødegård</t>
  </si>
  <si>
    <t xml:space="preserve">Bjørn Audun Oustad</t>
  </si>
  <si>
    <t xml:space="preserve">Thomas Stenbråten</t>
  </si>
  <si>
    <t xml:space="preserve">Arild Strande</t>
  </si>
  <si>
    <t xml:space="preserve">Arne Sørumshagen</t>
  </si>
  <si>
    <t xml:space="preserve">Shalaw Salem Mohamoud</t>
  </si>
  <si>
    <t xml:space="preserve">Mats Finstad Hansen</t>
  </si>
  <si>
    <t xml:space="preserve">Helge Johansen</t>
  </si>
  <si>
    <t xml:space="preserve">Sigbjørn Nesset</t>
  </si>
  <si>
    <t xml:space="preserve">Forkortelser klubb:</t>
  </si>
  <si>
    <t xml:space="preserve">B=Bekkelaget</t>
  </si>
  <si>
    <t xml:space="preserve">BR=Briskebyen</t>
  </si>
  <si>
    <t xml:space="preserve">E=Elverum</t>
  </si>
  <si>
    <t xml:space="preserve">GJ=Gjøvik</t>
  </si>
  <si>
    <t xml:space="preserve">GL=Glåmdal</t>
  </si>
  <si>
    <t xml:space="preserve">L=Lillehammer</t>
  </si>
  <si>
    <t xml:space="preserve">M=Metro</t>
  </si>
  <si>
    <t xml:space="preserve">S=Solør</t>
  </si>
  <si>
    <t xml:space="preserve">V=Valdres</t>
  </si>
  <si>
    <t xml:space="preserve">H=Heimdal</t>
  </si>
  <si>
    <t xml:space="preserve">HA=Hallingkast</t>
  </si>
  <si>
    <t xml:space="preserve">R=Ringerike</t>
  </si>
  <si>
    <t xml:space="preserve">Damer:</t>
  </si>
  <si>
    <t xml:space="preserve">Grethe B Bergersen</t>
  </si>
  <si>
    <t xml:space="preserve">Lillian Larsen</t>
  </si>
  <si>
    <t xml:space="preserve">Camilla Berg Olsen</t>
  </si>
  <si>
    <t xml:space="preserve">Sara Lindstad</t>
  </si>
  <si>
    <t xml:space="preserve">Grace Torgeirson</t>
  </si>
  <si>
    <t xml:space="preserve">Gerd Brandett</t>
  </si>
  <si>
    <t xml:space="preserve">Anita Meiningen</t>
  </si>
  <si>
    <t xml:space="preserve">Turid-Lise Øvstegaard</t>
  </si>
  <si>
    <t xml:space="preserve">B </t>
  </si>
  <si>
    <t xml:space="preserve">Siri Kyseth Thorsen</t>
  </si>
  <si>
    <t xml:space="preserve">Mette Snuggerud</t>
  </si>
  <si>
    <t xml:space="preserve">Katrin Storhaugstuen</t>
  </si>
  <si>
    <t xml:space="preserve">Toril Dammen</t>
  </si>
  <si>
    <t xml:space="preserve">Lisa Bergersen</t>
  </si>
  <si>
    <t xml:space="preserve">Elin Mathiesen</t>
  </si>
  <si>
    <t xml:space="preserve">Lisbeth Buserud</t>
  </si>
  <si>
    <t xml:space="preserve">Inger-Lise Eng</t>
  </si>
  <si>
    <t xml:space="preserve">Mona Danielsen</t>
  </si>
  <si>
    <t xml:space="preserve">Anne E. Lien</t>
  </si>
  <si>
    <t xml:space="preserve">Randi Hansen</t>
  </si>
  <si>
    <t xml:space="preserve">Berit Sletmoen</t>
  </si>
  <si>
    <t xml:space="preserve">Mona L. Galåen</t>
  </si>
  <si>
    <t xml:space="preserve">Birgitt Blegeberg</t>
  </si>
  <si>
    <t xml:space="preserve">Astrid Andersen</t>
  </si>
  <si>
    <t xml:space="preserve">May Kr Rossly</t>
  </si>
  <si>
    <t xml:space="preserve">Mette Braanaas</t>
  </si>
  <si>
    <t xml:space="preserve">Anita Hagen</t>
  </si>
  <si>
    <t xml:space="preserve">Line Søhagen</t>
  </si>
  <si>
    <t xml:space="preserve">Veronica Øines</t>
  </si>
  <si>
    <t xml:space="preserve">Berit W Olsen</t>
  </si>
  <si>
    <t xml:space="preserve">Gunn Eli Lund</t>
  </si>
  <si>
    <t xml:space="preserve">Anne Grete Kristoffersen</t>
  </si>
  <si>
    <t xml:space="preserve">Jorunn Jusnes</t>
  </si>
  <si>
    <t xml:space="preserve">Randi Flaget</t>
  </si>
  <si>
    <t xml:space="preserve">Liv S Engom</t>
  </si>
  <si>
    <t xml:space="preserve">Junior:</t>
  </si>
  <si>
    <t xml:space="preserve">Julius E Hopka</t>
  </si>
  <si>
    <t xml:space="preserve">Andreas Skoglund</t>
  </si>
  <si>
    <t xml:space="preserve">Håkon Nerdrum</t>
  </si>
  <si>
    <t xml:space="preserve">Kim Robin Øverby</t>
  </si>
  <si>
    <t xml:space="preserve">Vegard R Johansen</t>
  </si>
  <si>
    <t xml:space="preserve">Sigbjørn Eide</t>
  </si>
  <si>
    <t xml:space="preserve">Petter Sveen</t>
  </si>
  <si>
    <t xml:space="preserve">Dennis Olastuen</t>
  </si>
  <si>
    <t xml:space="preserve">Rolf Helge Tollefsen</t>
  </si>
  <si>
    <t xml:space="preserve">Steffen Mobakk</t>
  </si>
  <si>
    <t xml:space="preserve">Espen L Olsen</t>
  </si>
  <si>
    <t xml:space="preserve">Hanne B Buserud</t>
  </si>
  <si>
    <t xml:space="preserve">Sindre Køhl Berg</t>
  </si>
  <si>
    <t xml:space="preserve">Marius S Myrberget</t>
  </si>
  <si>
    <t xml:space="preserve">Ole Martin Gjerdet</t>
  </si>
  <si>
    <t xml:space="preserve">Jan Kristian Billerud</t>
  </si>
  <si>
    <t xml:space="preserve">Joakim Frøsaker</t>
  </si>
  <si>
    <t xml:space="preserve">BU13</t>
  </si>
  <si>
    <t xml:space="preserve">Jens Mathiesen</t>
  </si>
  <si>
    <t xml:space="preserve">Lotte Eline G Engen</t>
  </si>
  <si>
    <t xml:space="preserve">Klasse B u-11</t>
  </si>
  <si>
    <t xml:space="preserve">Jonas Dammen</t>
  </si>
  <si>
    <t xml:space="preserve">Herrer</t>
  </si>
  <si>
    <t xml:space="preserve">6 beste</t>
  </si>
  <si>
    <t xml:space="preserve">Damer</t>
  </si>
  <si>
    <t xml:space="preserve">BU11</t>
  </si>
  <si>
    <t xml:space="preserve">Oversikt over 5´cupen 2008-2009</t>
  </si>
  <si>
    <t xml:space="preserve">Antall </t>
  </si>
  <si>
    <t xml:space="preserve">Totalt antall</t>
  </si>
  <si>
    <t xml:space="preserve">Turnerings</t>
  </si>
  <si>
    <t xml:space="preserve">Netto før</t>
  </si>
  <si>
    <t xml:space="preserve">Overskudd/</t>
  </si>
  <si>
    <t xml:space="preserve">Ekstra pga </t>
  </si>
  <si>
    <t xml:space="preserve">deltagere:</t>
  </si>
  <si>
    <t xml:space="preserve">Totalt:</t>
  </si>
  <si>
    <t xml:space="preserve">Med 6+</t>
  </si>
  <si>
    <t xml:space="preserve">turneringer</t>
  </si>
  <si>
    <t xml:space="preserve">Innbetalt</t>
  </si>
  <si>
    <t xml:space="preserve">Avgift NBF</t>
  </si>
  <si>
    <t xml:space="preserve">avgift</t>
  </si>
  <si>
    <t xml:space="preserve">premier</t>
  </si>
  <si>
    <t xml:space="preserve">Premier</t>
  </si>
  <si>
    <t xml:space="preserve">krus</t>
  </si>
  <si>
    <t xml:space="preserve">10,- økning</t>
  </si>
  <si>
    <t xml:space="preserve">Sum:</t>
  </si>
  <si>
    <t xml:space="preserve">1.premie</t>
  </si>
  <si>
    <t xml:space="preserve">2.premie</t>
  </si>
  <si>
    <t xml:space="preserve">3.premie</t>
  </si>
  <si>
    <t xml:space="preserve">4.premie</t>
  </si>
  <si>
    <t xml:space="preserve">Beste jente</t>
  </si>
  <si>
    <t xml:space="preserve">5.premie</t>
  </si>
  <si>
    <t xml:space="preserve">Premiene justeres til våren</t>
  </si>
  <si>
    <t xml:space="preserve">6.premie</t>
  </si>
  <si>
    <t xml:space="preserve">etter antall deltagere</t>
  </si>
  <si>
    <t xml:space="preserve">7.premie</t>
  </si>
  <si>
    <t xml:space="preserve">8.premie</t>
  </si>
  <si>
    <t xml:space="preserve">9.premie</t>
  </si>
  <si>
    <t xml:space="preserve">10.premie</t>
  </si>
  <si>
    <t xml:space="preserve">11.premie</t>
  </si>
  <si>
    <t xml:space="preserve">12.premie</t>
  </si>
  <si>
    <t xml:space="preserve">13.premie</t>
  </si>
  <si>
    <t xml:space="preserve">14.premie</t>
  </si>
  <si>
    <t xml:space="preserve">15.premie</t>
  </si>
  <si>
    <t xml:space="preserve">16.premie</t>
  </si>
  <si>
    <t xml:space="preserve">17.premie</t>
  </si>
  <si>
    <t xml:space="preserve">18.premie</t>
  </si>
  <si>
    <t xml:space="preserve">19.premie</t>
  </si>
  <si>
    <t xml:space="preserve">20.premie</t>
  </si>
  <si>
    <t xml:space="preserve">Samlet:</t>
  </si>
  <si>
    <t xml:space="preserve">Premieoversikt 5 cup sesongen 2007-2008</t>
  </si>
  <si>
    <t xml:space="preserve">Navn:</t>
  </si>
  <si>
    <t xml:space="preserve">Premie overføres til konto:</t>
  </si>
  <si>
    <t xml:space="preserve">Evt.merknader</t>
  </si>
  <si>
    <t xml:space="preserve">1917 10 11461</t>
  </si>
  <si>
    <t xml:space="preserve">1822 19 04210</t>
  </si>
  <si>
    <t xml:space="preserve">1822 12 33316</t>
  </si>
  <si>
    <t xml:space="preserve">2050 04 72503</t>
  </si>
  <si>
    <t xml:space="preserve">9713 17 71189</t>
  </si>
  <si>
    <t xml:space="preserve">1440.16.88871</t>
  </si>
  <si>
    <t xml:space="preserve">kontrollert</t>
  </si>
  <si>
    <t xml:space="preserve">1865 11 51763</t>
  </si>
  <si>
    <t xml:space="preserve">6179 10 71649</t>
  </si>
  <si>
    <t xml:space="preserve">Kyrre Kleverud</t>
  </si>
  <si>
    <t xml:space="preserve">1201 06 69985</t>
  </si>
  <si>
    <t xml:space="preserve">Håvard Haugen</t>
  </si>
  <si>
    <t xml:space="preserve">2010 13 03374</t>
  </si>
  <si>
    <t xml:space="preserve">1822 26 16154</t>
  </si>
  <si>
    <t xml:space="preserve">0530 82 61281</t>
  </si>
  <si>
    <t xml:space="preserve">1822 09 15707</t>
  </si>
  <si>
    <t xml:space="preserve">1604 05 18995</t>
  </si>
  <si>
    <t xml:space="preserve">0534 66 24738</t>
  </si>
  <si>
    <t xml:space="preserve">1822.21.35164</t>
  </si>
  <si>
    <t xml:space="preserve">Fredrick Åsheim</t>
  </si>
  <si>
    <t xml:space="preserve">1604 13 99477</t>
  </si>
  <si>
    <t xml:space="preserve">1822.22.54147</t>
  </si>
  <si>
    <t xml:space="preserve">beste jente</t>
  </si>
  <si>
    <t xml:space="preserve">Anne-Mette Bjør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36"/>
      <name val="Monotype Corsiva"/>
      <family val="4"/>
    </font>
    <font>
      <sz val="36"/>
      <name val="Arial"/>
      <family val="2"/>
    </font>
    <font>
      <sz val="14"/>
      <name val="Monotype Corsiva"/>
      <family val="4"/>
    </font>
    <font>
      <sz val="12"/>
      <name val="Monotype Corsiva"/>
      <family val="4"/>
    </font>
    <font>
      <sz val="10"/>
      <name val="Monotype Corsiva"/>
      <family val="4"/>
    </font>
    <font>
      <b val="true"/>
      <sz val="24"/>
      <name val="Monotype Corsiva"/>
      <family val="4"/>
    </font>
    <font>
      <b val="true"/>
      <sz val="12"/>
      <name val="Monotype Corsiva"/>
      <family val="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4" min="4" style="0" width="6.85"/>
    <col collapsed="false" customWidth="true" hidden="false" outlineLevel="0" max="13" min="5" style="0" width="7.28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1</v>
      </c>
    </row>
    <row r="2" customFormat="false" ht="12.7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18</v>
      </c>
      <c r="C3" s="3" t="s">
        <v>19</v>
      </c>
      <c r="D3" s="3"/>
      <c r="E3" s="3"/>
      <c r="F3" s="3" t="n">
        <v>1503</v>
      </c>
      <c r="G3" s="3" t="n">
        <v>1384</v>
      </c>
      <c r="H3" s="3" t="n">
        <v>1517</v>
      </c>
      <c r="I3" s="3" t="n">
        <v>1501</v>
      </c>
      <c r="J3" s="3" t="n">
        <v>1448</v>
      </c>
      <c r="K3" s="3" t="n">
        <v>1194</v>
      </c>
      <c r="L3" s="3"/>
      <c r="M3" s="3"/>
      <c r="N3" s="3" t="n">
        <f aca="false">SUM(D3:M3)</f>
        <v>8547</v>
      </c>
      <c r="O3" s="3" t="n">
        <f aca="false">COUNT(D3:M3)*6</f>
        <v>36</v>
      </c>
      <c r="P3" s="5" t="n">
        <f aca="false">N3/O3</f>
        <v>237.416666666667</v>
      </c>
    </row>
    <row r="4" customFormat="false" ht="12.75" hidden="false" customHeight="false" outlineLevel="0" collapsed="false">
      <c r="A4" s="3" t="n">
        <v>2</v>
      </c>
      <c r="B4" s="3" t="s">
        <v>20</v>
      </c>
      <c r="C4" s="3" t="s">
        <v>21</v>
      </c>
      <c r="D4" s="3" t="n">
        <v>1309</v>
      </c>
      <c r="E4" s="3" t="n">
        <v>1497</v>
      </c>
      <c r="F4" s="3" t="n">
        <v>1452</v>
      </c>
      <c r="G4" s="3" t="n">
        <v>1390</v>
      </c>
      <c r="H4" s="3" t="n">
        <v>1353</v>
      </c>
      <c r="I4" s="3" t="n">
        <v>1497</v>
      </c>
      <c r="J4" s="3" t="n">
        <v>1420</v>
      </c>
      <c r="K4" s="3" t="n">
        <v>1454</v>
      </c>
      <c r="L4" s="3"/>
      <c r="M4" s="3"/>
      <c r="N4" s="3" t="n">
        <f aca="false">SUM(D4:M4)</f>
        <v>11372</v>
      </c>
      <c r="O4" s="3" t="n">
        <f aca="false">COUNT(D4:M4)*6</f>
        <v>48</v>
      </c>
      <c r="P4" s="5" t="n">
        <f aca="false">N4/O4</f>
        <v>236.916666666667</v>
      </c>
    </row>
    <row r="5" customFormat="false" ht="12.75" hidden="false" customHeight="false" outlineLevel="0" collapsed="false">
      <c r="A5" s="3" t="n">
        <v>3</v>
      </c>
      <c r="B5" s="3" t="s">
        <v>22</v>
      </c>
      <c r="C5" s="3" t="s">
        <v>21</v>
      </c>
      <c r="D5" s="3" t="n">
        <v>1464</v>
      </c>
      <c r="E5" s="3" t="n">
        <v>1351</v>
      </c>
      <c r="F5" s="3" t="n">
        <v>1427</v>
      </c>
      <c r="G5" s="3" t="n">
        <v>1465</v>
      </c>
      <c r="H5" s="3" t="n">
        <v>1432</v>
      </c>
      <c r="I5" s="3" t="n">
        <v>1308</v>
      </c>
      <c r="J5" s="3" t="n">
        <v>1411</v>
      </c>
      <c r="K5" s="3" t="n">
        <v>1372</v>
      </c>
      <c r="L5" s="3"/>
      <c r="M5" s="3"/>
      <c r="N5" s="3" t="n">
        <f aca="false">SUM(D5:M5)</f>
        <v>11230</v>
      </c>
      <c r="O5" s="3" t="n">
        <f aca="false">COUNT(D5:M5)*6</f>
        <v>48</v>
      </c>
      <c r="P5" s="5" t="n">
        <f aca="false">N5/O5</f>
        <v>233.958333333333</v>
      </c>
    </row>
    <row r="6" customFormat="false" ht="12.75" hidden="false" customHeight="false" outlineLevel="0" collapsed="false">
      <c r="A6" s="3" t="n">
        <v>4</v>
      </c>
      <c r="B6" s="3" t="s">
        <v>23</v>
      </c>
      <c r="C6" s="3" t="s">
        <v>24</v>
      </c>
      <c r="D6" s="3"/>
      <c r="E6" s="3"/>
      <c r="F6" s="3"/>
      <c r="G6" s="3"/>
      <c r="H6" s="3"/>
      <c r="I6" s="3"/>
      <c r="J6" s="3"/>
      <c r="K6" s="3" t="n">
        <v>1385</v>
      </c>
      <c r="L6" s="3"/>
      <c r="M6" s="3"/>
      <c r="N6" s="3" t="n">
        <f aca="false">SUM(D6:M6)</f>
        <v>1385</v>
      </c>
      <c r="O6" s="3" t="n">
        <f aca="false">COUNT(D6:M6)*6</f>
        <v>6</v>
      </c>
      <c r="P6" s="5" t="n">
        <f aca="false">N6/O6</f>
        <v>230.833333333333</v>
      </c>
    </row>
    <row r="7" customFormat="false" ht="12.75" hidden="false" customHeight="false" outlineLevel="0" collapsed="false">
      <c r="A7" s="3" t="n">
        <v>5</v>
      </c>
      <c r="B7" s="6" t="s">
        <v>25</v>
      </c>
      <c r="C7" s="6" t="s">
        <v>19</v>
      </c>
      <c r="D7" s="3" t="n">
        <v>1384</v>
      </c>
      <c r="E7" s="3" t="n">
        <v>1345</v>
      </c>
      <c r="F7" s="3" t="n">
        <v>1464</v>
      </c>
      <c r="G7" s="3" t="n">
        <v>1372</v>
      </c>
      <c r="H7" s="3" t="n">
        <v>1320</v>
      </c>
      <c r="I7" s="3" t="n">
        <v>1343</v>
      </c>
      <c r="J7" s="3" t="n">
        <v>1369</v>
      </c>
      <c r="K7" s="3" t="n">
        <v>1433</v>
      </c>
      <c r="L7" s="3"/>
      <c r="M7" s="3"/>
      <c r="N7" s="3" t="n">
        <f aca="false">SUM(D7:M7)</f>
        <v>11030</v>
      </c>
      <c r="O7" s="3" t="n">
        <f aca="false">COUNT(D7:M7)*6</f>
        <v>48</v>
      </c>
      <c r="P7" s="5" t="n">
        <f aca="false">N7/O7</f>
        <v>229.791666666667</v>
      </c>
    </row>
    <row r="8" customFormat="false" ht="12.75" hidden="false" customHeight="false" outlineLevel="0" collapsed="false">
      <c r="A8" s="3" t="n">
        <v>6</v>
      </c>
      <c r="B8" s="3" t="s">
        <v>26</v>
      </c>
      <c r="C8" s="3" t="s">
        <v>21</v>
      </c>
      <c r="D8" s="3" t="n">
        <v>1347</v>
      </c>
      <c r="E8" s="3" t="n">
        <v>1389</v>
      </c>
      <c r="F8" s="3" t="n">
        <v>1329</v>
      </c>
      <c r="G8" s="3" t="n">
        <v>1473</v>
      </c>
      <c r="H8" s="3" t="n">
        <v>1343</v>
      </c>
      <c r="I8" s="3" t="n">
        <v>1466</v>
      </c>
      <c r="J8" s="3" t="n">
        <v>1373</v>
      </c>
      <c r="K8" s="3" t="n">
        <v>1299</v>
      </c>
      <c r="L8" s="3"/>
      <c r="M8" s="3"/>
      <c r="N8" s="3" t="n">
        <f aca="false">SUM(D8:M8)</f>
        <v>11019</v>
      </c>
      <c r="O8" s="3" t="n">
        <f aca="false">COUNT(D8:M8)*6</f>
        <v>48</v>
      </c>
      <c r="P8" s="5" t="n">
        <f aca="false">N8/O8</f>
        <v>229.5625</v>
      </c>
    </row>
    <row r="9" customFormat="false" ht="12.75" hidden="false" customHeight="false" outlineLevel="0" collapsed="false">
      <c r="A9" s="3" t="n">
        <v>7</v>
      </c>
      <c r="B9" s="3" t="s">
        <v>27</v>
      </c>
      <c r="C9" s="3" t="s">
        <v>21</v>
      </c>
      <c r="D9" s="3" t="n">
        <v>1322</v>
      </c>
      <c r="E9" s="3" t="n">
        <v>1334</v>
      </c>
      <c r="F9" s="3" t="n">
        <v>1450</v>
      </c>
      <c r="G9" s="3" t="n">
        <v>1605</v>
      </c>
      <c r="H9" s="3" t="n">
        <v>1253</v>
      </c>
      <c r="I9" s="3" t="n">
        <v>1313</v>
      </c>
      <c r="J9" s="3" t="n">
        <v>1505</v>
      </c>
      <c r="K9" s="3" t="n">
        <v>1229</v>
      </c>
      <c r="L9" s="3"/>
      <c r="M9" s="3"/>
      <c r="N9" s="3" t="n">
        <f aca="false">SUM(D9:M9)</f>
        <v>11011</v>
      </c>
      <c r="O9" s="3" t="n">
        <f aca="false">COUNT(D9:M9)*6</f>
        <v>48</v>
      </c>
      <c r="P9" s="5" t="n">
        <f aca="false">N9/O9</f>
        <v>229.395833333333</v>
      </c>
    </row>
    <row r="10" customFormat="false" ht="12.75" hidden="false" customHeight="false" outlineLevel="0" collapsed="false">
      <c r="A10" s="3" t="n">
        <v>8</v>
      </c>
      <c r="B10" s="3" t="s">
        <v>28</v>
      </c>
      <c r="C10" s="3" t="s">
        <v>19</v>
      </c>
      <c r="D10" s="3" t="n">
        <v>1287</v>
      </c>
      <c r="E10" s="3" t="n">
        <v>1238</v>
      </c>
      <c r="F10" s="3" t="n">
        <v>1392</v>
      </c>
      <c r="G10" s="3" t="n">
        <v>1465</v>
      </c>
      <c r="H10" s="3" t="n">
        <v>1484</v>
      </c>
      <c r="I10" s="3" t="n">
        <v>1369</v>
      </c>
      <c r="J10" s="3" t="n">
        <v>1317</v>
      </c>
      <c r="K10" s="3" t="n">
        <v>1439</v>
      </c>
      <c r="L10" s="3"/>
      <c r="M10" s="3"/>
      <c r="N10" s="3" t="n">
        <f aca="false">SUM(D10:M10)</f>
        <v>10991</v>
      </c>
      <c r="O10" s="3" t="n">
        <f aca="false">COUNT(D10:M10)*6</f>
        <v>48</v>
      </c>
      <c r="P10" s="5" t="n">
        <f aca="false">N10/O10</f>
        <v>228.979166666667</v>
      </c>
    </row>
    <row r="11" customFormat="false" ht="12.75" hidden="false" customHeight="false" outlineLevel="0" collapsed="false">
      <c r="A11" s="3" t="n">
        <v>9</v>
      </c>
      <c r="B11" s="3" t="s">
        <v>29</v>
      </c>
      <c r="C11" s="3" t="s">
        <v>30</v>
      </c>
      <c r="D11" s="3"/>
      <c r="E11" s="3"/>
      <c r="F11" s="3"/>
      <c r="G11" s="3" t="n">
        <v>1340</v>
      </c>
      <c r="H11" s="3" t="n">
        <v>1270</v>
      </c>
      <c r="I11" s="3"/>
      <c r="J11" s="3" t="n">
        <v>1504</v>
      </c>
      <c r="K11" s="3"/>
      <c r="L11" s="3"/>
      <c r="M11" s="3"/>
      <c r="N11" s="3" t="n">
        <f aca="false">SUM(D11:M11)</f>
        <v>4114</v>
      </c>
      <c r="O11" s="3" t="n">
        <f aca="false">COUNT(D11:M11)*6</f>
        <v>18</v>
      </c>
      <c r="P11" s="5" t="n">
        <f aca="false">N11/O11</f>
        <v>228.555555555556</v>
      </c>
    </row>
    <row r="12" customFormat="false" ht="12.75" hidden="false" customHeight="false" outlineLevel="0" collapsed="false">
      <c r="A12" s="3" t="n">
        <v>10</v>
      </c>
      <c r="B12" s="3" t="s">
        <v>31</v>
      </c>
      <c r="C12" s="3" t="s">
        <v>21</v>
      </c>
      <c r="D12" s="3"/>
      <c r="E12" s="3" t="n">
        <v>1379</v>
      </c>
      <c r="F12" s="3" t="n">
        <v>1296</v>
      </c>
      <c r="G12" s="3" t="n">
        <v>1325</v>
      </c>
      <c r="H12" s="3" t="n">
        <v>1345</v>
      </c>
      <c r="I12" s="3" t="n">
        <v>1397</v>
      </c>
      <c r="J12" s="3" t="n">
        <v>1477</v>
      </c>
      <c r="K12" s="3" t="n">
        <v>1276</v>
      </c>
      <c r="L12" s="3"/>
      <c r="M12" s="3"/>
      <c r="N12" s="3" t="n">
        <f aca="false">SUM(D12:M12)</f>
        <v>9495</v>
      </c>
      <c r="O12" s="3" t="n">
        <f aca="false">COUNT(D12:M12)*6</f>
        <v>42</v>
      </c>
      <c r="P12" s="5" t="n">
        <f aca="false">N12/O12</f>
        <v>226.071428571429</v>
      </c>
    </row>
    <row r="13" customFormat="false" ht="12.75" hidden="false" customHeight="false" outlineLevel="0" collapsed="false">
      <c r="A13" s="3" t="n">
        <v>11</v>
      </c>
      <c r="B13" s="3" t="s">
        <v>32</v>
      </c>
      <c r="C13" s="3" t="s">
        <v>21</v>
      </c>
      <c r="D13" s="3" t="n">
        <v>1251</v>
      </c>
      <c r="E13" s="3" t="n">
        <v>1441</v>
      </c>
      <c r="F13" s="3" t="n">
        <v>1326</v>
      </c>
      <c r="G13" s="3" t="n">
        <v>1416</v>
      </c>
      <c r="H13" s="3" t="n">
        <v>1399</v>
      </c>
      <c r="I13" s="3"/>
      <c r="J13" s="3"/>
      <c r="K13" s="3" t="n">
        <v>1282</v>
      </c>
      <c r="L13" s="3"/>
      <c r="M13" s="3"/>
      <c r="N13" s="3" t="n">
        <f aca="false">SUM(D13:M13)</f>
        <v>8115</v>
      </c>
      <c r="O13" s="3" t="n">
        <f aca="false">COUNT(D13:M13)*6</f>
        <v>36</v>
      </c>
      <c r="P13" s="5" t="n">
        <f aca="false">N13/O13</f>
        <v>225.416666666667</v>
      </c>
    </row>
    <row r="14" customFormat="false" ht="12.75" hidden="false" customHeight="false" outlineLevel="0" collapsed="false">
      <c r="A14" s="3" t="n">
        <v>12</v>
      </c>
      <c r="B14" s="3" t="s">
        <v>33</v>
      </c>
      <c r="C14" s="3" t="s">
        <v>30</v>
      </c>
      <c r="D14" s="3" t="n">
        <v>1315</v>
      </c>
      <c r="E14" s="3" t="n">
        <v>1298</v>
      </c>
      <c r="F14" s="3" t="n">
        <v>1269</v>
      </c>
      <c r="G14" s="3" t="n">
        <v>1369</v>
      </c>
      <c r="H14" s="3" t="n">
        <v>1376</v>
      </c>
      <c r="I14" s="3" t="n">
        <v>1455</v>
      </c>
      <c r="J14" s="3" t="n">
        <v>1352</v>
      </c>
      <c r="K14" s="3" t="n">
        <v>1312</v>
      </c>
      <c r="L14" s="3"/>
      <c r="M14" s="3"/>
      <c r="N14" s="3" t="n">
        <f aca="false">SUM(D14:M14)</f>
        <v>10746</v>
      </c>
      <c r="O14" s="3" t="n">
        <f aca="false">COUNT(D14:M14)*6</f>
        <v>48</v>
      </c>
      <c r="P14" s="5" t="n">
        <f aca="false">N14/O14</f>
        <v>223.875</v>
      </c>
    </row>
    <row r="15" customFormat="false" ht="12.75" hidden="false" customHeight="false" outlineLevel="0" collapsed="false">
      <c r="A15" s="3" t="n">
        <v>13</v>
      </c>
      <c r="B15" s="3" t="s">
        <v>34</v>
      </c>
      <c r="C15" s="7" t="s">
        <v>21</v>
      </c>
      <c r="D15" s="3" t="n">
        <v>1301</v>
      </c>
      <c r="E15" s="3" t="n">
        <v>1110</v>
      </c>
      <c r="F15" s="3" t="n">
        <v>1436</v>
      </c>
      <c r="G15" s="3" t="n">
        <v>1455</v>
      </c>
      <c r="H15" s="3" t="n">
        <v>1357</v>
      </c>
      <c r="I15" s="3" t="n">
        <v>1365</v>
      </c>
      <c r="J15" s="3" t="n">
        <v>1536</v>
      </c>
      <c r="K15" s="3" t="n">
        <v>1152</v>
      </c>
      <c r="L15" s="3"/>
      <c r="M15" s="3"/>
      <c r="N15" s="3" t="n">
        <f aca="false">SUM(D15:M15)</f>
        <v>10712</v>
      </c>
      <c r="O15" s="3" t="n">
        <f aca="false">COUNT(D15:M15)*6</f>
        <v>48</v>
      </c>
      <c r="P15" s="5" t="n">
        <f aca="false">N15/O15</f>
        <v>223.166666666667</v>
      </c>
    </row>
    <row r="16" customFormat="false" ht="12.75" hidden="false" customHeight="false" outlineLevel="0" collapsed="false">
      <c r="A16" s="3" t="n">
        <v>14</v>
      </c>
      <c r="B16" s="3" t="s">
        <v>35</v>
      </c>
      <c r="C16" s="3" t="s">
        <v>19</v>
      </c>
      <c r="D16" s="3"/>
      <c r="E16" s="3"/>
      <c r="F16" s="3" t="n">
        <v>1468</v>
      </c>
      <c r="G16" s="3" t="n">
        <v>1389</v>
      </c>
      <c r="H16" s="3" t="n">
        <v>1245</v>
      </c>
      <c r="I16" s="3" t="n">
        <v>1236</v>
      </c>
      <c r="J16" s="3" t="n">
        <v>1387</v>
      </c>
      <c r="K16" s="3" t="n">
        <v>1293</v>
      </c>
      <c r="L16" s="3"/>
      <c r="M16" s="3"/>
      <c r="N16" s="3" t="n">
        <f aca="false">SUM(D16:M16)</f>
        <v>8018</v>
      </c>
      <c r="O16" s="3" t="n">
        <f aca="false">COUNT(D16:M16)*6</f>
        <v>36</v>
      </c>
      <c r="P16" s="5" t="n">
        <f aca="false">N16/O16</f>
        <v>222.722222222222</v>
      </c>
    </row>
    <row r="17" customFormat="false" ht="12.75" hidden="false" customHeight="false" outlineLevel="0" collapsed="false">
      <c r="A17" s="3" t="n">
        <v>15</v>
      </c>
      <c r="B17" s="3" t="s">
        <v>36</v>
      </c>
      <c r="C17" s="3" t="s">
        <v>30</v>
      </c>
      <c r="D17" s="3" t="n">
        <v>1370</v>
      </c>
      <c r="E17" s="3" t="n">
        <v>1171</v>
      </c>
      <c r="F17" s="3" t="n">
        <v>1271</v>
      </c>
      <c r="G17" s="3" t="n">
        <v>1314</v>
      </c>
      <c r="H17" s="3"/>
      <c r="I17" s="3" t="n">
        <v>1334</v>
      </c>
      <c r="J17" s="3" t="n">
        <v>1492</v>
      </c>
      <c r="K17" s="3" t="n">
        <v>1374</v>
      </c>
      <c r="L17" s="3"/>
      <c r="M17" s="3"/>
      <c r="N17" s="3" t="n">
        <f aca="false">SUM(D17:M17)</f>
        <v>9326</v>
      </c>
      <c r="O17" s="3" t="n">
        <f aca="false">COUNT(D17:M17)*6</f>
        <v>42</v>
      </c>
      <c r="P17" s="5" t="n">
        <f aca="false">N17/O17</f>
        <v>222.047619047619</v>
      </c>
    </row>
    <row r="18" customFormat="false" ht="12.75" hidden="false" customHeight="false" outlineLevel="0" collapsed="false">
      <c r="A18" s="3" t="n">
        <v>16</v>
      </c>
      <c r="B18" s="3" t="s">
        <v>37</v>
      </c>
      <c r="C18" s="3" t="s">
        <v>21</v>
      </c>
      <c r="D18" s="3" t="n">
        <v>1221</v>
      </c>
      <c r="E18" s="3" t="n">
        <v>1405</v>
      </c>
      <c r="F18" s="3" t="n">
        <v>1288</v>
      </c>
      <c r="G18" s="3" t="n">
        <v>1388</v>
      </c>
      <c r="H18" s="3" t="n">
        <v>1312</v>
      </c>
      <c r="I18" s="3" t="n">
        <v>1367</v>
      </c>
      <c r="J18" s="3" t="n">
        <v>1403</v>
      </c>
      <c r="K18" s="3" t="n">
        <v>1250</v>
      </c>
      <c r="L18" s="3"/>
      <c r="M18" s="3"/>
      <c r="N18" s="3" t="n">
        <f aca="false">SUM(D18:M18)</f>
        <v>10634</v>
      </c>
      <c r="O18" s="3" t="n">
        <f aca="false">COUNT(D18:M18)*6</f>
        <v>48</v>
      </c>
      <c r="P18" s="5" t="n">
        <f aca="false">N18/O18</f>
        <v>221.541666666667</v>
      </c>
    </row>
    <row r="19" customFormat="false" ht="12.75" hidden="false" customHeight="false" outlineLevel="0" collapsed="false">
      <c r="A19" s="3" t="n">
        <v>17</v>
      </c>
      <c r="B19" s="3" t="s">
        <v>38</v>
      </c>
      <c r="C19" s="3" t="s">
        <v>30</v>
      </c>
      <c r="D19" s="3"/>
      <c r="E19" s="3"/>
      <c r="F19" s="3"/>
      <c r="G19" s="3"/>
      <c r="H19" s="3" t="n">
        <v>1355</v>
      </c>
      <c r="I19" s="3" t="n">
        <v>1371</v>
      </c>
      <c r="J19" s="3" t="n">
        <v>1311</v>
      </c>
      <c r="K19" s="3" t="n">
        <v>1271</v>
      </c>
      <c r="L19" s="3"/>
      <c r="M19" s="3"/>
      <c r="N19" s="3" t="n">
        <f aca="false">SUM(D19:M19)</f>
        <v>5308</v>
      </c>
      <c r="O19" s="3" t="n">
        <f aca="false">COUNT(D19:M19)*6</f>
        <v>24</v>
      </c>
      <c r="P19" s="5" t="n">
        <f aca="false">N19/O19</f>
        <v>221.166666666667</v>
      </c>
    </row>
    <row r="20" customFormat="false" ht="12.75" hidden="false" customHeight="false" outlineLevel="0" collapsed="false">
      <c r="A20" s="3" t="n">
        <v>18</v>
      </c>
      <c r="B20" s="3" t="s">
        <v>39</v>
      </c>
      <c r="C20" s="3" t="s">
        <v>40</v>
      </c>
      <c r="D20" s="3" t="n">
        <v>1135</v>
      </c>
      <c r="E20" s="3" t="n">
        <v>1413</v>
      </c>
      <c r="F20" s="3" t="n">
        <v>1408</v>
      </c>
      <c r="G20" s="3" t="n">
        <v>1286</v>
      </c>
      <c r="H20" s="3" t="n">
        <v>1301</v>
      </c>
      <c r="I20" s="3" t="n">
        <v>1400</v>
      </c>
      <c r="J20" s="3" t="n">
        <v>1333</v>
      </c>
      <c r="K20" s="3" t="n">
        <v>1284</v>
      </c>
      <c r="L20" s="3"/>
      <c r="M20" s="3"/>
      <c r="N20" s="3" t="n">
        <f aca="false">SUM(D20:M20)</f>
        <v>10560</v>
      </c>
      <c r="O20" s="3" t="n">
        <f aca="false">COUNT(D20:M20)*6</f>
        <v>48</v>
      </c>
      <c r="P20" s="5" t="n">
        <f aca="false">N20/O20</f>
        <v>220</v>
      </c>
    </row>
    <row r="21" customFormat="false" ht="12.75" hidden="false" customHeight="false" outlineLevel="0" collapsed="false">
      <c r="A21" s="3" t="n">
        <v>19</v>
      </c>
      <c r="B21" s="3" t="s">
        <v>41</v>
      </c>
      <c r="C21" s="3" t="s">
        <v>19</v>
      </c>
      <c r="D21" s="3" t="n">
        <v>1270</v>
      </c>
      <c r="E21" s="3" t="n">
        <v>1241</v>
      </c>
      <c r="F21" s="3" t="n">
        <v>1301</v>
      </c>
      <c r="G21" s="3" t="n">
        <v>1335</v>
      </c>
      <c r="H21" s="3" t="n">
        <v>1403</v>
      </c>
      <c r="I21" s="3" t="n">
        <v>1318</v>
      </c>
      <c r="J21" s="3" t="n">
        <v>1347</v>
      </c>
      <c r="K21" s="3" t="n">
        <v>1323</v>
      </c>
      <c r="L21" s="3"/>
      <c r="M21" s="3"/>
      <c r="N21" s="3" t="n">
        <f aca="false">SUM(D21:M21)</f>
        <v>10538</v>
      </c>
      <c r="O21" s="3" t="n">
        <f aca="false">COUNT(D21:M21)*6</f>
        <v>48</v>
      </c>
      <c r="P21" s="5" t="n">
        <f aca="false">N21/O21</f>
        <v>219.541666666667</v>
      </c>
    </row>
    <row r="22" customFormat="false" ht="12.75" hidden="false" customHeight="false" outlineLevel="0" collapsed="false">
      <c r="A22" s="3" t="n">
        <v>20</v>
      </c>
      <c r="B22" s="6" t="s">
        <v>42</v>
      </c>
      <c r="C22" s="6" t="s">
        <v>19</v>
      </c>
      <c r="D22" s="3"/>
      <c r="E22" s="3"/>
      <c r="F22" s="3" t="n">
        <v>1260</v>
      </c>
      <c r="G22" s="3" t="n">
        <v>1369</v>
      </c>
      <c r="H22" s="3" t="n">
        <v>1255</v>
      </c>
      <c r="I22" s="3" t="n">
        <v>1277</v>
      </c>
      <c r="J22" s="3" t="n">
        <v>1376</v>
      </c>
      <c r="K22" s="3" t="n">
        <v>1312</v>
      </c>
      <c r="L22" s="3"/>
      <c r="M22" s="3"/>
      <c r="N22" s="3" t="n">
        <f aca="false">SUM(D22:M22)</f>
        <v>7849</v>
      </c>
      <c r="O22" s="3" t="n">
        <f aca="false">COUNT(D22:M22)*6</f>
        <v>36</v>
      </c>
      <c r="P22" s="5" t="n">
        <f aca="false">N22/O22</f>
        <v>218.027777777778</v>
      </c>
    </row>
    <row r="23" customFormat="false" ht="12.75" hidden="false" customHeight="false" outlineLevel="0" collapsed="false">
      <c r="A23" s="3" t="n">
        <v>21</v>
      </c>
      <c r="B23" s="7" t="s">
        <v>43</v>
      </c>
      <c r="C23" s="7" t="s">
        <v>21</v>
      </c>
      <c r="D23" s="3" t="n">
        <v>1139</v>
      </c>
      <c r="E23" s="3" t="n">
        <v>1225</v>
      </c>
      <c r="F23" s="3" t="n">
        <v>1367</v>
      </c>
      <c r="G23" s="3" t="n">
        <v>1467</v>
      </c>
      <c r="H23" s="3" t="n">
        <v>1314</v>
      </c>
      <c r="I23" s="3" t="n">
        <v>1283</v>
      </c>
      <c r="J23" s="3" t="n">
        <v>1363</v>
      </c>
      <c r="K23" s="3" t="n">
        <v>1294</v>
      </c>
      <c r="L23" s="3"/>
      <c r="M23" s="3"/>
      <c r="N23" s="3" t="n">
        <f aca="false">SUM(D23:M23)</f>
        <v>10452</v>
      </c>
      <c r="O23" s="3" t="n">
        <f aca="false">COUNT(D23:M23)*6</f>
        <v>48</v>
      </c>
      <c r="P23" s="5" t="n">
        <f aca="false">N23/O23</f>
        <v>217.75</v>
      </c>
    </row>
    <row r="24" customFormat="false" ht="12.75" hidden="false" customHeight="false" outlineLevel="0" collapsed="false">
      <c r="A24" s="3" t="n">
        <v>22</v>
      </c>
      <c r="B24" s="3" t="s">
        <v>44</v>
      </c>
      <c r="C24" s="3" t="s">
        <v>45</v>
      </c>
      <c r="D24" s="3" t="n">
        <v>1495</v>
      </c>
      <c r="E24" s="3" t="n">
        <v>1250</v>
      </c>
      <c r="F24" s="3" t="n">
        <v>1282</v>
      </c>
      <c r="G24" s="3" t="n">
        <v>1196</v>
      </c>
      <c r="H24" s="3" t="n">
        <v>1145</v>
      </c>
      <c r="I24" s="3" t="n">
        <v>1366</v>
      </c>
      <c r="J24" s="3" t="n">
        <v>1326</v>
      </c>
      <c r="K24" s="3" t="n">
        <v>1366</v>
      </c>
      <c r="L24" s="3"/>
      <c r="M24" s="3"/>
      <c r="N24" s="3" t="n">
        <f aca="false">SUM(D24:M24)</f>
        <v>10426</v>
      </c>
      <c r="O24" s="3" t="n">
        <f aca="false">COUNT(D24:M24)*6</f>
        <v>48</v>
      </c>
      <c r="P24" s="5" t="n">
        <f aca="false">N24/O24</f>
        <v>217.208333333333</v>
      </c>
    </row>
    <row r="25" customFormat="false" ht="12.75" hidden="false" customHeight="false" outlineLevel="0" collapsed="false">
      <c r="A25" s="3" t="n">
        <v>23</v>
      </c>
      <c r="B25" s="3" t="s">
        <v>46</v>
      </c>
      <c r="C25" s="3" t="s">
        <v>30</v>
      </c>
      <c r="D25" s="3" t="n">
        <v>1274</v>
      </c>
      <c r="E25" s="3" t="n">
        <v>1408</v>
      </c>
      <c r="F25" s="3" t="n">
        <v>1224</v>
      </c>
      <c r="G25" s="3" t="n">
        <v>1289</v>
      </c>
      <c r="H25" s="3" t="n">
        <v>1271</v>
      </c>
      <c r="I25" s="3" t="n">
        <v>1268</v>
      </c>
      <c r="J25" s="3" t="n">
        <v>1332</v>
      </c>
      <c r="K25" s="3" t="n">
        <v>1264</v>
      </c>
      <c r="L25" s="3"/>
      <c r="M25" s="3"/>
      <c r="N25" s="3" t="n">
        <f aca="false">SUM(D25:M25)</f>
        <v>10330</v>
      </c>
      <c r="O25" s="3" t="n">
        <f aca="false">COUNT(D25:M25)*6</f>
        <v>48</v>
      </c>
      <c r="P25" s="5" t="n">
        <f aca="false">N25/O25</f>
        <v>215.208333333333</v>
      </c>
    </row>
    <row r="26" customFormat="false" ht="12.75" hidden="false" customHeight="false" outlineLevel="0" collapsed="false">
      <c r="A26" s="3" t="n">
        <v>24</v>
      </c>
      <c r="B26" s="3" t="s">
        <v>47</v>
      </c>
      <c r="C26" s="3" t="s">
        <v>30</v>
      </c>
      <c r="D26" s="3"/>
      <c r="E26" s="3"/>
      <c r="F26" s="3"/>
      <c r="G26" s="3" t="n">
        <v>1239</v>
      </c>
      <c r="H26" s="3" t="n">
        <v>1349</v>
      </c>
      <c r="I26" s="3" t="n">
        <v>1215</v>
      </c>
      <c r="J26" s="3" t="n">
        <v>1466</v>
      </c>
      <c r="K26" s="3" t="n">
        <v>1165</v>
      </c>
      <c r="L26" s="3"/>
      <c r="M26" s="3"/>
      <c r="N26" s="3" t="n">
        <f aca="false">SUM(D26:M26)</f>
        <v>6434</v>
      </c>
      <c r="O26" s="3" t="n">
        <f aca="false">COUNT(D26:M26)*6</f>
        <v>30</v>
      </c>
      <c r="P26" s="5" t="n">
        <f aca="false">N26/O26</f>
        <v>214.466666666667</v>
      </c>
    </row>
    <row r="27" customFormat="false" ht="12.75" hidden="false" customHeight="false" outlineLevel="0" collapsed="false">
      <c r="A27" s="3" t="n">
        <v>25</v>
      </c>
      <c r="B27" s="3" t="s">
        <v>48</v>
      </c>
      <c r="C27" s="3" t="s">
        <v>49</v>
      </c>
      <c r="D27" s="3" t="n">
        <v>1246</v>
      </c>
      <c r="E27" s="3" t="n">
        <v>1317</v>
      </c>
      <c r="F27" s="3" t="n">
        <v>1190</v>
      </c>
      <c r="G27" s="3" t="n">
        <v>1386</v>
      </c>
      <c r="H27" s="3" t="n">
        <v>1214</v>
      </c>
      <c r="I27" s="3" t="n">
        <v>1337</v>
      </c>
      <c r="J27" s="3" t="n">
        <v>1316</v>
      </c>
      <c r="K27" s="3"/>
      <c r="L27" s="3"/>
      <c r="M27" s="3"/>
      <c r="N27" s="3" t="n">
        <f aca="false">SUM(D27:M27)</f>
        <v>9006</v>
      </c>
      <c r="O27" s="3" t="n">
        <f aca="false">COUNT(D27:M27)*6</f>
        <v>42</v>
      </c>
      <c r="P27" s="5" t="n">
        <f aca="false">N27/O27</f>
        <v>214.428571428571</v>
      </c>
    </row>
    <row r="28" customFormat="false" ht="12.75" hidden="false" customHeight="false" outlineLevel="0" collapsed="false">
      <c r="A28" s="3" t="n">
        <v>26</v>
      </c>
      <c r="B28" s="3" t="s">
        <v>50</v>
      </c>
      <c r="C28" s="3" t="s">
        <v>21</v>
      </c>
      <c r="D28" s="3"/>
      <c r="E28" s="3"/>
      <c r="F28" s="3"/>
      <c r="G28" s="3"/>
      <c r="H28" s="3"/>
      <c r="I28" s="3"/>
      <c r="J28" s="3" t="n">
        <v>1285</v>
      </c>
      <c r="K28" s="3"/>
      <c r="L28" s="3"/>
      <c r="M28" s="3"/>
      <c r="N28" s="3" t="n">
        <f aca="false">SUM(D28:M28)</f>
        <v>1285</v>
      </c>
      <c r="O28" s="3" t="n">
        <f aca="false">COUNT(D28:M28)*6</f>
        <v>6</v>
      </c>
      <c r="P28" s="5" t="n">
        <f aca="false">N28/O28</f>
        <v>214.166666666667</v>
      </c>
    </row>
    <row r="29" customFormat="false" ht="12.75" hidden="false" customHeight="false" outlineLevel="0" collapsed="false">
      <c r="A29" s="3" t="n">
        <v>27</v>
      </c>
      <c r="B29" s="3" t="s">
        <v>51</v>
      </c>
      <c r="C29" s="3" t="s">
        <v>19</v>
      </c>
      <c r="D29" s="3" t="n">
        <v>1313</v>
      </c>
      <c r="E29" s="3"/>
      <c r="F29" s="3" t="n">
        <v>1309</v>
      </c>
      <c r="G29" s="3" t="n">
        <v>1306</v>
      </c>
      <c r="H29" s="3" t="n">
        <v>1164</v>
      </c>
      <c r="I29" s="3"/>
      <c r="J29" s="3" t="n">
        <v>1350</v>
      </c>
      <c r="K29" s="3" t="n">
        <v>1254</v>
      </c>
      <c r="L29" s="3"/>
      <c r="M29" s="3"/>
      <c r="N29" s="3" t="n">
        <f aca="false">SUM(D29:M29)</f>
        <v>7696</v>
      </c>
      <c r="O29" s="3" t="n">
        <f aca="false">COUNT(D29:M29)*6</f>
        <v>36</v>
      </c>
      <c r="P29" s="5" t="n">
        <f aca="false">N29/O29</f>
        <v>213.777777777778</v>
      </c>
    </row>
    <row r="30" customFormat="false" ht="12.75" hidden="false" customHeight="false" outlineLevel="0" collapsed="false">
      <c r="A30" s="3" t="n">
        <v>28</v>
      </c>
      <c r="B30" s="3" t="s">
        <v>52</v>
      </c>
      <c r="C30" s="3" t="s">
        <v>30</v>
      </c>
      <c r="D30" s="3" t="n">
        <v>1351</v>
      </c>
      <c r="E30" s="3" t="n">
        <v>1415</v>
      </c>
      <c r="F30" s="3"/>
      <c r="G30" s="3" t="n">
        <v>1287</v>
      </c>
      <c r="H30" s="3" t="n">
        <v>1196</v>
      </c>
      <c r="I30" s="3" t="n">
        <v>1186</v>
      </c>
      <c r="J30" s="3"/>
      <c r="K30" s="3" t="n">
        <v>1246</v>
      </c>
      <c r="L30" s="3"/>
      <c r="M30" s="3"/>
      <c r="N30" s="3" t="n">
        <f aca="false">SUM(D30:M30)</f>
        <v>7681</v>
      </c>
      <c r="O30" s="3" t="n">
        <f aca="false">COUNT(D30:M30)*6</f>
        <v>36</v>
      </c>
      <c r="P30" s="5" t="n">
        <f aca="false">N30/O30</f>
        <v>213.361111111111</v>
      </c>
    </row>
    <row r="31" customFormat="false" ht="12.75" hidden="false" customHeight="false" outlineLevel="0" collapsed="false">
      <c r="A31" s="3" t="n">
        <v>29</v>
      </c>
      <c r="B31" s="3" t="s">
        <v>53</v>
      </c>
      <c r="C31" s="3" t="s">
        <v>19</v>
      </c>
      <c r="D31" s="3"/>
      <c r="E31" s="3"/>
      <c r="F31" s="3"/>
      <c r="G31" s="3"/>
      <c r="H31" s="3"/>
      <c r="I31" s="3"/>
      <c r="J31" s="3"/>
      <c r="K31" s="3" t="n">
        <v>1279</v>
      </c>
      <c r="L31" s="3"/>
      <c r="M31" s="3"/>
      <c r="N31" s="3" t="n">
        <f aca="false">SUM(D31:M31)</f>
        <v>1279</v>
      </c>
      <c r="O31" s="3" t="n">
        <f aca="false">COUNT(D31:M31)*6</f>
        <v>6</v>
      </c>
      <c r="P31" s="5" t="n">
        <f aca="false">N31/O31</f>
        <v>213.166666666667</v>
      </c>
    </row>
    <row r="32" customFormat="false" ht="12.75" hidden="false" customHeight="false" outlineLevel="0" collapsed="false">
      <c r="A32" s="3" t="n">
        <v>30</v>
      </c>
      <c r="B32" s="3" t="s">
        <v>54</v>
      </c>
      <c r="C32" s="3" t="s">
        <v>19</v>
      </c>
      <c r="D32" s="3" t="n">
        <v>1268</v>
      </c>
      <c r="E32" s="3" t="n">
        <v>1228</v>
      </c>
      <c r="F32" s="3" t="n">
        <v>1268</v>
      </c>
      <c r="G32" s="3" t="n">
        <v>1278</v>
      </c>
      <c r="H32" s="3" t="n">
        <v>1357</v>
      </c>
      <c r="I32" s="3" t="n">
        <v>1156</v>
      </c>
      <c r="J32" s="3" t="n">
        <v>1270</v>
      </c>
      <c r="K32" s="3" t="n">
        <v>1393</v>
      </c>
      <c r="L32" s="3"/>
      <c r="M32" s="3"/>
      <c r="N32" s="3" t="n">
        <f aca="false">SUM(D32:M32)</f>
        <v>10218</v>
      </c>
      <c r="O32" s="3" t="n">
        <f aca="false">COUNT(D32:M32)*6</f>
        <v>48</v>
      </c>
      <c r="P32" s="5" t="n">
        <f aca="false">N32/O32</f>
        <v>212.875</v>
      </c>
    </row>
    <row r="33" customFormat="false" ht="12.75" hidden="false" customHeight="false" outlineLevel="0" collapsed="false">
      <c r="A33" s="3" t="n">
        <v>31</v>
      </c>
      <c r="B33" s="3" t="s">
        <v>55</v>
      </c>
      <c r="C33" s="3" t="s">
        <v>40</v>
      </c>
      <c r="D33" s="3" t="n">
        <v>1229</v>
      </c>
      <c r="E33" s="3" t="n">
        <v>1122</v>
      </c>
      <c r="F33" s="3" t="n">
        <v>1328</v>
      </c>
      <c r="G33" s="3" t="n">
        <v>1324</v>
      </c>
      <c r="H33" s="3" t="n">
        <v>1193</v>
      </c>
      <c r="I33" s="3" t="n">
        <v>1256</v>
      </c>
      <c r="J33" s="3" t="n">
        <v>1391</v>
      </c>
      <c r="K33" s="3" t="n">
        <v>1312</v>
      </c>
      <c r="L33" s="3"/>
      <c r="M33" s="3"/>
      <c r="N33" s="3" t="n">
        <f aca="false">SUM(D33:M33)</f>
        <v>10155</v>
      </c>
      <c r="O33" s="3" t="n">
        <f aca="false">COUNT(D33:M33)*6</f>
        <v>48</v>
      </c>
      <c r="P33" s="5" t="n">
        <f aca="false">N33/O33</f>
        <v>211.5625</v>
      </c>
    </row>
    <row r="34" customFormat="false" ht="12.75" hidden="false" customHeight="false" outlineLevel="0" collapsed="false">
      <c r="A34" s="3" t="n">
        <v>32</v>
      </c>
      <c r="B34" s="3" t="s">
        <v>56</v>
      </c>
      <c r="C34" s="3" t="s">
        <v>21</v>
      </c>
      <c r="D34" s="3" t="n">
        <v>1155</v>
      </c>
      <c r="E34" s="3"/>
      <c r="F34" s="3"/>
      <c r="G34" s="3"/>
      <c r="H34" s="3"/>
      <c r="I34" s="3"/>
      <c r="J34" s="3" t="n">
        <v>1367</v>
      </c>
      <c r="K34" s="3"/>
      <c r="L34" s="3"/>
      <c r="M34" s="3"/>
      <c r="N34" s="3" t="n">
        <f aca="false">SUM(D34:M34)</f>
        <v>2522</v>
      </c>
      <c r="O34" s="3" t="n">
        <f aca="false">COUNT(D34:M34)*6</f>
        <v>12</v>
      </c>
      <c r="P34" s="5" t="n">
        <f aca="false">N34/O34</f>
        <v>210.166666666667</v>
      </c>
    </row>
    <row r="35" customFormat="false" ht="12.75" hidden="false" customHeight="false" outlineLevel="0" collapsed="false">
      <c r="A35" s="3" t="n">
        <v>33</v>
      </c>
      <c r="B35" s="3" t="s">
        <v>57</v>
      </c>
      <c r="C35" s="3" t="s">
        <v>58</v>
      </c>
      <c r="D35" s="3"/>
      <c r="E35" s="3" t="n">
        <v>1329</v>
      </c>
      <c r="F35" s="3" t="n">
        <v>1245</v>
      </c>
      <c r="G35" s="3" t="n">
        <v>1224</v>
      </c>
      <c r="H35" s="3" t="n">
        <v>1245</v>
      </c>
      <c r="I35" s="3"/>
      <c r="J35" s="3"/>
      <c r="K35" s="3"/>
      <c r="L35" s="3"/>
      <c r="M35" s="3"/>
      <c r="N35" s="3" t="n">
        <f aca="false">SUM(D35:M35)</f>
        <v>5043</v>
      </c>
      <c r="O35" s="3" t="n">
        <f aca="false">COUNT(D35:M35)*6</f>
        <v>24</v>
      </c>
      <c r="P35" s="5" t="n">
        <f aca="false">N35/O35</f>
        <v>210.125</v>
      </c>
    </row>
    <row r="36" customFormat="false" ht="12.75" hidden="false" customHeight="false" outlineLevel="0" collapsed="false">
      <c r="A36" s="3" t="n">
        <v>34</v>
      </c>
      <c r="B36" s="3" t="s">
        <v>59</v>
      </c>
      <c r="C36" s="3" t="s">
        <v>21</v>
      </c>
      <c r="D36" s="3" t="n">
        <v>1106</v>
      </c>
      <c r="E36" s="3" t="n">
        <v>1220</v>
      </c>
      <c r="F36" s="3"/>
      <c r="G36" s="3" t="n">
        <v>1316</v>
      </c>
      <c r="H36" s="3" t="n">
        <v>1196</v>
      </c>
      <c r="I36" s="3" t="n">
        <v>1459</v>
      </c>
      <c r="J36" s="3" t="n">
        <v>1324</v>
      </c>
      <c r="K36" s="3" t="n">
        <v>1174</v>
      </c>
      <c r="L36" s="3"/>
      <c r="M36" s="3"/>
      <c r="N36" s="3" t="n">
        <f aca="false">SUM(D36:M36)</f>
        <v>8795</v>
      </c>
      <c r="O36" s="3" t="n">
        <f aca="false">COUNT(D36:M36)*6</f>
        <v>42</v>
      </c>
      <c r="P36" s="5" t="n">
        <f aca="false">N36/O36</f>
        <v>209.404761904762</v>
      </c>
    </row>
    <row r="37" customFormat="false" ht="12.75" hidden="false" customHeight="false" outlineLevel="0" collapsed="false">
      <c r="A37" s="3" t="n">
        <v>35</v>
      </c>
      <c r="B37" s="3" t="s">
        <v>60</v>
      </c>
      <c r="C37" s="3" t="s">
        <v>30</v>
      </c>
      <c r="D37" s="3"/>
      <c r="E37" s="3" t="n">
        <v>1252</v>
      </c>
      <c r="F37" s="3"/>
      <c r="G37" s="3"/>
      <c r="H37" s="3"/>
      <c r="I37" s="3"/>
      <c r="J37" s="3" t="n">
        <v>1254</v>
      </c>
      <c r="K37" s="3"/>
      <c r="L37" s="3"/>
      <c r="M37" s="3"/>
      <c r="N37" s="3" t="n">
        <f aca="false">SUM(D37:M37)</f>
        <v>2506</v>
      </c>
      <c r="O37" s="3" t="n">
        <f aca="false">COUNT(D37:M37)*6</f>
        <v>12</v>
      </c>
      <c r="P37" s="5" t="n">
        <f aca="false">N37/O37</f>
        <v>208.833333333333</v>
      </c>
    </row>
    <row r="38" customFormat="false" ht="12.75" hidden="false" customHeight="false" outlineLevel="0" collapsed="false">
      <c r="A38" s="3" t="n">
        <v>36</v>
      </c>
      <c r="B38" s="3" t="s">
        <v>61</v>
      </c>
      <c r="C38" s="3" t="s">
        <v>30</v>
      </c>
      <c r="D38" s="3"/>
      <c r="E38" s="3"/>
      <c r="F38" s="3" t="n">
        <v>1251</v>
      </c>
      <c r="G38" s="3" t="n">
        <v>1231</v>
      </c>
      <c r="H38" s="3"/>
      <c r="I38" s="3"/>
      <c r="J38" s="3"/>
      <c r="K38" s="3"/>
      <c r="L38" s="3"/>
      <c r="M38" s="3"/>
      <c r="N38" s="3" t="n">
        <f aca="false">SUM(D38:M38)</f>
        <v>2482</v>
      </c>
      <c r="O38" s="3" t="n">
        <f aca="false">COUNT(D38:M38)*6</f>
        <v>12</v>
      </c>
      <c r="P38" s="5" t="n">
        <f aca="false">N38/O38</f>
        <v>206.833333333333</v>
      </c>
    </row>
    <row r="39" customFormat="false" ht="12.75" hidden="false" customHeight="false" outlineLevel="0" collapsed="false">
      <c r="A39" s="3" t="n">
        <v>37</v>
      </c>
      <c r="B39" s="3" t="s">
        <v>62</v>
      </c>
      <c r="C39" s="3" t="s">
        <v>63</v>
      </c>
      <c r="D39" s="3" t="n">
        <v>1233</v>
      </c>
      <c r="E39" s="3" t="n">
        <v>1333</v>
      </c>
      <c r="F39" s="3" t="n">
        <v>1283</v>
      </c>
      <c r="G39" s="3"/>
      <c r="H39" s="3" t="n">
        <v>1186</v>
      </c>
      <c r="I39" s="3" t="n">
        <v>1086</v>
      </c>
      <c r="J39" s="3" t="n">
        <v>1250</v>
      </c>
      <c r="K39" s="3" t="n">
        <v>1307</v>
      </c>
      <c r="L39" s="3"/>
      <c r="M39" s="3"/>
      <c r="N39" s="3" t="n">
        <f aca="false">SUM(D39:M39)</f>
        <v>8678</v>
      </c>
      <c r="O39" s="3" t="n">
        <f aca="false">COUNT(D39:M39)*6</f>
        <v>42</v>
      </c>
      <c r="P39" s="5" t="n">
        <f aca="false">N39/O39</f>
        <v>206.619047619048</v>
      </c>
    </row>
    <row r="40" customFormat="false" ht="12.75" hidden="false" customHeight="false" outlineLevel="0" collapsed="false">
      <c r="A40" s="3" t="n">
        <v>38</v>
      </c>
      <c r="B40" s="3" t="s">
        <v>64</v>
      </c>
      <c r="C40" s="3" t="s">
        <v>19</v>
      </c>
      <c r="D40" s="3" t="n">
        <v>1163</v>
      </c>
      <c r="E40" s="3"/>
      <c r="F40" s="3" t="n">
        <v>1244</v>
      </c>
      <c r="G40" s="3" t="n">
        <v>1217</v>
      </c>
      <c r="H40" s="3" t="n">
        <v>1233</v>
      </c>
      <c r="I40" s="3" t="n">
        <v>1156</v>
      </c>
      <c r="J40" s="3" t="n">
        <v>1312</v>
      </c>
      <c r="K40" s="3" t="n">
        <v>1352</v>
      </c>
      <c r="L40" s="3"/>
      <c r="M40" s="3"/>
      <c r="N40" s="3" t="n">
        <f aca="false">SUM(D40:M40)</f>
        <v>8677</v>
      </c>
      <c r="O40" s="3" t="n">
        <f aca="false">COUNT(D40:M40)*6</f>
        <v>42</v>
      </c>
      <c r="P40" s="5" t="n">
        <f aca="false">N40/O40</f>
        <v>206.595238095238</v>
      </c>
    </row>
    <row r="41" customFormat="false" ht="12.75" hidden="false" customHeight="false" outlineLevel="0" collapsed="false">
      <c r="A41" s="3" t="n">
        <v>39</v>
      </c>
      <c r="B41" s="7" t="s">
        <v>65</v>
      </c>
      <c r="C41" s="7" t="s">
        <v>30</v>
      </c>
      <c r="D41" s="3"/>
      <c r="E41" s="3"/>
      <c r="F41" s="3"/>
      <c r="G41" s="3"/>
      <c r="H41" s="3"/>
      <c r="I41" s="3" t="n">
        <v>1307</v>
      </c>
      <c r="J41" s="3" t="n">
        <v>1237</v>
      </c>
      <c r="K41" s="3" t="n">
        <v>1161</v>
      </c>
      <c r="L41" s="3"/>
      <c r="M41" s="3"/>
      <c r="N41" s="3" t="n">
        <f aca="false">SUM(D41:M41)</f>
        <v>3705</v>
      </c>
      <c r="O41" s="3" t="n">
        <f aca="false">COUNT(D41:M41)*6</f>
        <v>18</v>
      </c>
      <c r="P41" s="5" t="n">
        <f aca="false">N41/O41</f>
        <v>205.833333333333</v>
      </c>
    </row>
    <row r="42" customFormat="false" ht="12.75" hidden="false" customHeight="false" outlineLevel="0" collapsed="false">
      <c r="A42" s="3" t="n">
        <v>40</v>
      </c>
      <c r="B42" s="3" t="s">
        <v>66</v>
      </c>
      <c r="C42" s="3" t="s">
        <v>19</v>
      </c>
      <c r="D42" s="3"/>
      <c r="E42" s="3" t="n">
        <v>1354</v>
      </c>
      <c r="F42" s="3" t="n">
        <v>1132</v>
      </c>
      <c r="G42" s="3" t="n">
        <v>1259</v>
      </c>
      <c r="H42" s="3" t="n">
        <v>1258</v>
      </c>
      <c r="I42" s="3" t="n">
        <v>1289</v>
      </c>
      <c r="J42" s="3" t="n">
        <v>1123</v>
      </c>
      <c r="K42" s="3" t="n">
        <v>1212</v>
      </c>
      <c r="L42" s="3"/>
      <c r="M42" s="3"/>
      <c r="N42" s="3" t="n">
        <f aca="false">SUM(D42:M42)</f>
        <v>8627</v>
      </c>
      <c r="O42" s="3" t="n">
        <f aca="false">COUNT(D42:M42)*6</f>
        <v>42</v>
      </c>
      <c r="P42" s="5" t="n">
        <f aca="false">N42/O42</f>
        <v>205.404761904762</v>
      </c>
    </row>
    <row r="43" customFormat="false" ht="12.75" hidden="false" customHeight="false" outlineLevel="0" collapsed="false">
      <c r="A43" s="3" t="n">
        <v>41</v>
      </c>
      <c r="B43" s="3" t="s">
        <v>67</v>
      </c>
      <c r="C43" s="3" t="s">
        <v>40</v>
      </c>
      <c r="D43" s="3" t="n">
        <v>1083</v>
      </c>
      <c r="E43" s="3" t="n">
        <v>1179</v>
      </c>
      <c r="F43" s="3" t="n">
        <v>1192</v>
      </c>
      <c r="G43" s="3" t="n">
        <v>1227</v>
      </c>
      <c r="H43" s="3" t="n">
        <v>1248</v>
      </c>
      <c r="I43" s="3" t="n">
        <v>1346</v>
      </c>
      <c r="J43" s="3" t="n">
        <v>1407</v>
      </c>
      <c r="K43" s="3" t="n">
        <v>1170</v>
      </c>
      <c r="L43" s="3"/>
      <c r="M43" s="3"/>
      <c r="N43" s="3" t="n">
        <f aca="false">SUM(D43:M43)</f>
        <v>9852</v>
      </c>
      <c r="O43" s="3" t="n">
        <f aca="false">COUNT(D43:M43)*6</f>
        <v>48</v>
      </c>
      <c r="P43" s="5" t="n">
        <f aca="false">N43/O43</f>
        <v>205.25</v>
      </c>
    </row>
    <row r="44" customFormat="false" ht="12.75" hidden="false" customHeight="false" outlineLevel="0" collapsed="false">
      <c r="A44" s="3" t="n">
        <v>42</v>
      </c>
      <c r="B44" s="3" t="s">
        <v>68</v>
      </c>
      <c r="C44" s="3" t="s">
        <v>30</v>
      </c>
      <c r="D44" s="3"/>
      <c r="E44" s="3"/>
      <c r="F44" s="3"/>
      <c r="G44" s="3"/>
      <c r="H44" s="3" t="n">
        <v>1229</v>
      </c>
      <c r="I44" s="3"/>
      <c r="J44" s="3"/>
      <c r="K44" s="3"/>
      <c r="L44" s="3"/>
      <c r="M44" s="3"/>
      <c r="N44" s="3" t="n">
        <f aca="false">SUM(D44:M44)</f>
        <v>1229</v>
      </c>
      <c r="O44" s="3" t="n">
        <f aca="false">COUNT(D44:M44)*6</f>
        <v>6</v>
      </c>
      <c r="P44" s="5" t="n">
        <f aca="false">N44/O44</f>
        <v>204.833333333333</v>
      </c>
    </row>
    <row r="45" customFormat="false" ht="12.75" hidden="false" customHeight="false" outlineLevel="0" collapsed="false">
      <c r="A45" s="3" t="n">
        <v>43</v>
      </c>
      <c r="B45" s="3" t="s">
        <v>69</v>
      </c>
      <c r="C45" s="3" t="s">
        <v>30</v>
      </c>
      <c r="D45" s="3" t="n">
        <v>1149</v>
      </c>
      <c r="E45" s="3" t="n">
        <v>1238</v>
      </c>
      <c r="F45" s="3" t="n">
        <v>1221</v>
      </c>
      <c r="G45" s="3"/>
      <c r="H45" s="3"/>
      <c r="I45" s="3" t="n">
        <v>1162</v>
      </c>
      <c r="J45" s="3" t="n">
        <v>1337</v>
      </c>
      <c r="K45" s="3" t="n">
        <v>1264</v>
      </c>
      <c r="L45" s="3"/>
      <c r="M45" s="3"/>
      <c r="N45" s="3" t="n">
        <f aca="false">SUM(D45:M45)</f>
        <v>7371</v>
      </c>
      <c r="O45" s="3" t="n">
        <f aca="false">COUNT(D45:M45)*6</f>
        <v>36</v>
      </c>
      <c r="P45" s="5" t="n">
        <f aca="false">N45/O45</f>
        <v>204.75</v>
      </c>
    </row>
    <row r="46" customFormat="false" ht="12.75" hidden="false" customHeight="false" outlineLevel="0" collapsed="false">
      <c r="A46" s="3" t="n">
        <v>44</v>
      </c>
      <c r="B46" s="7" t="s">
        <v>70</v>
      </c>
      <c r="C46" s="7" t="s">
        <v>30</v>
      </c>
      <c r="D46" s="3" t="n">
        <v>1370</v>
      </c>
      <c r="E46" s="3" t="n">
        <v>1162</v>
      </c>
      <c r="F46" s="3" t="n">
        <v>1297</v>
      </c>
      <c r="G46" s="3" t="n">
        <v>1262</v>
      </c>
      <c r="H46" s="3" t="n">
        <v>1156</v>
      </c>
      <c r="I46" s="3" t="n">
        <v>1129</v>
      </c>
      <c r="J46" s="3" t="n">
        <v>1179</v>
      </c>
      <c r="K46" s="3" t="n">
        <v>1271</v>
      </c>
      <c r="L46" s="3"/>
      <c r="M46" s="3"/>
      <c r="N46" s="3" t="n">
        <f aca="false">SUM(D46:M46)</f>
        <v>9826</v>
      </c>
      <c r="O46" s="3" t="n">
        <f aca="false">COUNT(D46:M46)*6</f>
        <v>48</v>
      </c>
      <c r="P46" s="5" t="n">
        <f aca="false">N46/O46</f>
        <v>204.708333333333</v>
      </c>
    </row>
    <row r="47" customFormat="false" ht="12.75" hidden="false" customHeight="false" outlineLevel="0" collapsed="false">
      <c r="A47" s="3" t="n">
        <v>45</v>
      </c>
      <c r="B47" s="3" t="s">
        <v>71</v>
      </c>
      <c r="C47" s="3" t="s">
        <v>21</v>
      </c>
      <c r="D47" s="3" t="n">
        <v>1183</v>
      </c>
      <c r="E47" s="3" t="n">
        <v>1147</v>
      </c>
      <c r="F47" s="3" t="n">
        <v>1148</v>
      </c>
      <c r="G47" s="3" t="n">
        <v>1461</v>
      </c>
      <c r="H47" s="3" t="n">
        <v>1100</v>
      </c>
      <c r="I47" s="3" t="n">
        <v>1150</v>
      </c>
      <c r="J47" s="3" t="n">
        <v>1302</v>
      </c>
      <c r="K47" s="3" t="n">
        <v>1321</v>
      </c>
      <c r="L47" s="3"/>
      <c r="M47" s="3"/>
      <c r="N47" s="3" t="n">
        <f aca="false">SUM(D47:M47)</f>
        <v>9812</v>
      </c>
      <c r="O47" s="3" t="n">
        <f aca="false">COUNT(D47:M47)*6</f>
        <v>48</v>
      </c>
      <c r="P47" s="5" t="n">
        <f aca="false">N47/O47</f>
        <v>204.416666666667</v>
      </c>
    </row>
    <row r="48" customFormat="false" ht="12.75" hidden="false" customHeight="false" outlineLevel="0" collapsed="false">
      <c r="A48" s="3" t="n">
        <v>46</v>
      </c>
      <c r="B48" s="3" t="s">
        <v>72</v>
      </c>
      <c r="C48" s="3" t="s">
        <v>21</v>
      </c>
      <c r="D48" s="3"/>
      <c r="E48" s="3" t="n">
        <v>1121</v>
      </c>
      <c r="F48" s="3"/>
      <c r="G48" s="3"/>
      <c r="H48" s="3" t="n">
        <v>1200</v>
      </c>
      <c r="I48" s="3" t="n">
        <v>1256</v>
      </c>
      <c r="J48" s="3" t="n">
        <v>1322</v>
      </c>
      <c r="K48" s="3"/>
      <c r="L48" s="3"/>
      <c r="M48" s="3"/>
      <c r="N48" s="3" t="n">
        <f aca="false">SUM(D48:M48)</f>
        <v>4899</v>
      </c>
      <c r="O48" s="3" t="n">
        <f aca="false">COUNT(D48:M48)*6</f>
        <v>24</v>
      </c>
      <c r="P48" s="5" t="n">
        <f aca="false">N48/O48</f>
        <v>204.125</v>
      </c>
    </row>
    <row r="49" customFormat="false" ht="12.75" hidden="false" customHeight="false" outlineLevel="0" collapsed="false">
      <c r="A49" s="3" t="n">
        <v>47</v>
      </c>
      <c r="B49" s="3" t="s">
        <v>73</v>
      </c>
      <c r="C49" s="3" t="s">
        <v>19</v>
      </c>
      <c r="D49" s="3" t="n">
        <v>1058</v>
      </c>
      <c r="E49" s="3" t="n">
        <v>1181</v>
      </c>
      <c r="F49" s="3" t="n">
        <v>1234</v>
      </c>
      <c r="G49" s="3" t="n">
        <v>1245</v>
      </c>
      <c r="H49" s="3" t="n">
        <v>1299</v>
      </c>
      <c r="I49" s="3" t="n">
        <v>1304</v>
      </c>
      <c r="J49" s="3" t="n">
        <v>1098</v>
      </c>
      <c r="K49" s="3" t="n">
        <v>1372</v>
      </c>
      <c r="L49" s="3"/>
      <c r="M49" s="3"/>
      <c r="N49" s="3" t="n">
        <f aca="false">SUM(D49:M49)</f>
        <v>9791</v>
      </c>
      <c r="O49" s="3" t="n">
        <f aca="false">COUNT(D49:M49)*6</f>
        <v>48</v>
      </c>
      <c r="P49" s="5" t="n">
        <f aca="false">N49/O49</f>
        <v>203.979166666667</v>
      </c>
    </row>
    <row r="50" customFormat="false" ht="12.75" hidden="false" customHeight="false" outlineLevel="0" collapsed="false">
      <c r="A50" s="3" t="n">
        <v>48</v>
      </c>
      <c r="B50" s="3" t="s">
        <v>74</v>
      </c>
      <c r="C50" s="3" t="s">
        <v>19</v>
      </c>
      <c r="D50" s="3"/>
      <c r="E50" s="3" t="n">
        <v>1298</v>
      </c>
      <c r="F50" s="3" t="n">
        <v>1215</v>
      </c>
      <c r="G50" s="3" t="n">
        <v>1106</v>
      </c>
      <c r="H50" s="3" t="n">
        <v>1270</v>
      </c>
      <c r="I50" s="3"/>
      <c r="J50" s="3"/>
      <c r="K50" s="3"/>
      <c r="L50" s="3"/>
      <c r="M50" s="3"/>
      <c r="N50" s="3" t="n">
        <f aca="false">SUM(D50:M50)</f>
        <v>4889</v>
      </c>
      <c r="O50" s="3" t="n">
        <f aca="false">COUNT(D50:M50)*6</f>
        <v>24</v>
      </c>
      <c r="P50" s="5" t="n">
        <f aca="false">N50/O50</f>
        <v>203.708333333333</v>
      </c>
    </row>
    <row r="51" customFormat="false" ht="12.75" hidden="false" customHeight="false" outlineLevel="0" collapsed="false">
      <c r="A51" s="3" t="n">
        <v>49</v>
      </c>
      <c r="B51" s="3" t="s">
        <v>75</v>
      </c>
      <c r="C51" s="3" t="s">
        <v>30</v>
      </c>
      <c r="D51" s="3" t="n">
        <v>1111</v>
      </c>
      <c r="E51" s="3" t="n">
        <v>1348</v>
      </c>
      <c r="F51" s="3" t="n">
        <v>1207</v>
      </c>
      <c r="G51" s="3" t="n">
        <v>1100</v>
      </c>
      <c r="H51" s="3" t="n">
        <v>1368</v>
      </c>
      <c r="I51" s="3" t="n">
        <v>1354</v>
      </c>
      <c r="J51" s="3" t="n">
        <v>1183</v>
      </c>
      <c r="K51" s="3" t="n">
        <v>1096</v>
      </c>
      <c r="L51" s="3"/>
      <c r="M51" s="3"/>
      <c r="N51" s="3" t="n">
        <f aca="false">SUM(D51:M51)</f>
        <v>9767</v>
      </c>
      <c r="O51" s="3" t="n">
        <f aca="false">COUNT(D51:M51)*6</f>
        <v>48</v>
      </c>
      <c r="P51" s="5" t="n">
        <f aca="false">N51/O51</f>
        <v>203.479166666667</v>
      </c>
    </row>
    <row r="52" customFormat="false" ht="12.75" hidden="false" customHeight="false" outlineLevel="0" collapsed="false">
      <c r="A52" s="3" t="n">
        <v>50</v>
      </c>
      <c r="B52" s="3" t="s">
        <v>76</v>
      </c>
      <c r="C52" s="3" t="s">
        <v>19</v>
      </c>
      <c r="D52" s="3"/>
      <c r="E52" s="3"/>
      <c r="F52" s="3"/>
      <c r="G52" s="3"/>
      <c r="H52" s="3" t="n">
        <v>1216</v>
      </c>
      <c r="I52" s="3"/>
      <c r="J52" s="3"/>
      <c r="K52" s="3"/>
      <c r="L52" s="3"/>
      <c r="M52" s="3"/>
      <c r="N52" s="3" t="n">
        <f aca="false">SUM(D52:M52)</f>
        <v>1216</v>
      </c>
      <c r="O52" s="3" t="n">
        <f aca="false">COUNT(D52:M52)*6</f>
        <v>6</v>
      </c>
      <c r="P52" s="5" t="n">
        <f aca="false">N52/O52</f>
        <v>202.666666666667</v>
      </c>
    </row>
    <row r="53" customFormat="false" ht="12.75" hidden="false" customHeight="false" outlineLevel="0" collapsed="false">
      <c r="A53" s="3" t="n">
        <v>51</v>
      </c>
      <c r="B53" s="7" t="s">
        <v>77</v>
      </c>
      <c r="C53" s="7" t="s">
        <v>30</v>
      </c>
      <c r="D53" s="3" t="n">
        <v>1201</v>
      </c>
      <c r="E53" s="3" t="n">
        <v>1229</v>
      </c>
      <c r="F53" s="3"/>
      <c r="G53" s="3"/>
      <c r="H53" s="3"/>
      <c r="I53" s="3"/>
      <c r="J53" s="3"/>
      <c r="K53" s="3"/>
      <c r="L53" s="3"/>
      <c r="M53" s="3"/>
      <c r="N53" s="3" t="n">
        <f aca="false">SUM(D53:M53)</f>
        <v>2430</v>
      </c>
      <c r="O53" s="3" t="n">
        <f aca="false">COUNT(D53:M53)*6</f>
        <v>12</v>
      </c>
      <c r="P53" s="5" t="n">
        <f aca="false">N53/O53</f>
        <v>202.5</v>
      </c>
    </row>
    <row r="54" customFormat="false" ht="12.75" hidden="false" customHeight="false" outlineLevel="0" collapsed="false">
      <c r="A54" s="3" t="n">
        <v>52</v>
      </c>
      <c r="B54" s="3" t="s">
        <v>78</v>
      </c>
      <c r="C54" s="3" t="s">
        <v>19</v>
      </c>
      <c r="D54" s="3"/>
      <c r="E54" s="3"/>
      <c r="F54" s="3"/>
      <c r="G54" s="3"/>
      <c r="H54" s="3"/>
      <c r="I54" s="3"/>
      <c r="J54" s="3"/>
      <c r="K54" s="3" t="n">
        <v>1210</v>
      </c>
      <c r="L54" s="3"/>
      <c r="M54" s="3"/>
      <c r="N54" s="3" t="n">
        <f aca="false">SUM(D54:M54)</f>
        <v>1210</v>
      </c>
      <c r="O54" s="3" t="n">
        <f aca="false">COUNT(D54:M54)*6</f>
        <v>6</v>
      </c>
      <c r="P54" s="5" t="n">
        <f aca="false">N54/O54</f>
        <v>201.666666666667</v>
      </c>
    </row>
    <row r="55" customFormat="false" ht="12.75" hidden="false" customHeight="false" outlineLevel="0" collapsed="false">
      <c r="A55" s="3" t="n">
        <v>53</v>
      </c>
      <c r="B55" s="3" t="s">
        <v>79</v>
      </c>
      <c r="C55" s="3" t="s">
        <v>19</v>
      </c>
      <c r="D55" s="3" t="n">
        <v>1216</v>
      </c>
      <c r="E55" s="3" t="n">
        <v>1249</v>
      </c>
      <c r="F55" s="3" t="n">
        <v>1196</v>
      </c>
      <c r="G55" s="3" t="n">
        <v>1133</v>
      </c>
      <c r="H55" s="3" t="n">
        <v>1167</v>
      </c>
      <c r="I55" s="3" t="n">
        <v>1244</v>
      </c>
      <c r="J55" s="3"/>
      <c r="K55" s="3" t="n">
        <v>1246</v>
      </c>
      <c r="L55" s="3"/>
      <c r="M55" s="3"/>
      <c r="N55" s="3" t="n">
        <f aca="false">SUM(D55:M55)</f>
        <v>8451</v>
      </c>
      <c r="O55" s="3" t="n">
        <f aca="false">COUNT(D55:M55)*6</f>
        <v>42</v>
      </c>
      <c r="P55" s="5" t="n">
        <f aca="false">N55/O55</f>
        <v>201.214285714286</v>
      </c>
    </row>
    <row r="56" customFormat="false" ht="12.75" hidden="false" customHeight="false" outlineLevel="0" collapsed="false">
      <c r="A56" s="3" t="n">
        <v>54</v>
      </c>
      <c r="B56" s="3" t="s">
        <v>80</v>
      </c>
      <c r="C56" s="3" t="s">
        <v>30</v>
      </c>
      <c r="D56" s="3" t="n">
        <v>1207</v>
      </c>
      <c r="E56" s="3" t="n">
        <v>1125</v>
      </c>
      <c r="F56" s="3" t="n">
        <v>1285</v>
      </c>
      <c r="G56" s="3" t="n">
        <v>1198</v>
      </c>
      <c r="H56" s="3"/>
      <c r="I56" s="3"/>
      <c r="J56" s="3"/>
      <c r="K56" s="3"/>
      <c r="L56" s="3"/>
      <c r="M56" s="3"/>
      <c r="N56" s="3" t="n">
        <f aca="false">SUM(D56:M56)</f>
        <v>4815</v>
      </c>
      <c r="O56" s="3" t="n">
        <f aca="false">COUNT(D56:M56)*6</f>
        <v>24</v>
      </c>
      <c r="P56" s="5" t="n">
        <f aca="false">N56/O56</f>
        <v>200.625</v>
      </c>
    </row>
    <row r="57" customFormat="false" ht="12.75" hidden="false" customHeight="false" outlineLevel="0" collapsed="false">
      <c r="A57" s="3" t="n">
        <v>55</v>
      </c>
      <c r="B57" s="3" t="s">
        <v>81</v>
      </c>
      <c r="C57" s="3" t="s">
        <v>40</v>
      </c>
      <c r="D57" s="3" t="n">
        <v>1165</v>
      </c>
      <c r="E57" s="3" t="n">
        <v>1168</v>
      </c>
      <c r="F57" s="3" t="n">
        <v>1215</v>
      </c>
      <c r="G57" s="3" t="n">
        <v>1249</v>
      </c>
      <c r="H57" s="3" t="n">
        <v>1128</v>
      </c>
      <c r="I57" s="3" t="n">
        <v>1167</v>
      </c>
      <c r="J57" s="3" t="n">
        <v>1360</v>
      </c>
      <c r="K57" s="3" t="n">
        <v>1172</v>
      </c>
      <c r="L57" s="3"/>
      <c r="M57" s="3"/>
      <c r="N57" s="3" t="n">
        <f aca="false">SUM(D57:M57)</f>
        <v>9624</v>
      </c>
      <c r="O57" s="3" t="n">
        <f aca="false">COUNT(D57:M57)*6</f>
        <v>48</v>
      </c>
      <c r="P57" s="5" t="n">
        <f aca="false">N57/O57</f>
        <v>200.5</v>
      </c>
    </row>
    <row r="58" customFormat="false" ht="12.75" hidden="false" customHeight="false" outlineLevel="0" collapsed="false">
      <c r="A58" s="3" t="n">
        <v>56</v>
      </c>
      <c r="B58" s="3" t="s">
        <v>82</v>
      </c>
      <c r="C58" s="3" t="s">
        <v>19</v>
      </c>
      <c r="D58" s="3"/>
      <c r="E58" s="3"/>
      <c r="F58" s="3" t="n">
        <v>1184</v>
      </c>
      <c r="G58" s="3" t="n">
        <v>1159</v>
      </c>
      <c r="H58" s="3" t="n">
        <v>1231</v>
      </c>
      <c r="I58" s="3" t="n">
        <v>1170</v>
      </c>
      <c r="J58" s="3" t="n">
        <v>1206</v>
      </c>
      <c r="K58" s="3" t="n">
        <v>1256</v>
      </c>
      <c r="L58" s="3"/>
      <c r="M58" s="3"/>
      <c r="N58" s="3" t="n">
        <f aca="false">SUM(D58:M58)</f>
        <v>7206</v>
      </c>
      <c r="O58" s="3" t="n">
        <f aca="false">COUNT(D58:M58)*6</f>
        <v>36</v>
      </c>
      <c r="P58" s="5" t="n">
        <f aca="false">N58/O58</f>
        <v>200.166666666667</v>
      </c>
    </row>
    <row r="59" customFormat="false" ht="12.75" hidden="false" customHeight="false" outlineLevel="0" collapsed="false">
      <c r="A59" s="3" t="n">
        <v>57</v>
      </c>
      <c r="B59" s="3" t="s">
        <v>83</v>
      </c>
      <c r="C59" s="3" t="s">
        <v>49</v>
      </c>
      <c r="D59" s="3" t="n">
        <v>1185</v>
      </c>
      <c r="E59" s="3" t="n">
        <v>1227</v>
      </c>
      <c r="F59" s="3" t="n">
        <v>1230</v>
      </c>
      <c r="G59" s="3" t="n">
        <v>1180</v>
      </c>
      <c r="H59" s="3" t="n">
        <v>1151</v>
      </c>
      <c r="I59" s="3" t="n">
        <v>1180</v>
      </c>
      <c r="J59" s="3" t="n">
        <v>1173</v>
      </c>
      <c r="K59" s="3" t="n">
        <v>1229</v>
      </c>
      <c r="L59" s="3"/>
      <c r="M59" s="3"/>
      <c r="N59" s="3" t="n">
        <f aca="false">SUM(D59:M59)</f>
        <v>9555</v>
      </c>
      <c r="O59" s="3" t="n">
        <f aca="false">COUNT(D59:M59)*6</f>
        <v>48</v>
      </c>
      <c r="P59" s="5" t="n">
        <f aca="false">N59/O59</f>
        <v>199.0625</v>
      </c>
    </row>
    <row r="60" customFormat="false" ht="12.75" hidden="false" customHeight="false" outlineLevel="0" collapsed="false">
      <c r="A60" s="3" t="n">
        <v>58</v>
      </c>
      <c r="B60" s="3" t="s">
        <v>84</v>
      </c>
      <c r="C60" s="3" t="s">
        <v>85</v>
      </c>
      <c r="D60" s="3" t="n">
        <v>1200</v>
      </c>
      <c r="E60" s="3" t="n">
        <v>1054</v>
      </c>
      <c r="F60" s="3" t="n">
        <v>1256</v>
      </c>
      <c r="G60" s="3" t="n">
        <v>1235</v>
      </c>
      <c r="H60" s="3"/>
      <c r="I60" s="3"/>
      <c r="J60" s="3"/>
      <c r="K60" s="3"/>
      <c r="L60" s="3"/>
      <c r="M60" s="3"/>
      <c r="N60" s="3" t="n">
        <f aca="false">SUM(D60:M60)</f>
        <v>4745</v>
      </c>
      <c r="O60" s="3" t="n">
        <f aca="false">COUNT(D60:M60)*6</f>
        <v>24</v>
      </c>
      <c r="P60" s="5" t="n">
        <f aca="false">N60/O60</f>
        <v>197.708333333333</v>
      </c>
    </row>
    <row r="61" customFormat="false" ht="12.75" hidden="false" customHeight="false" outlineLevel="0" collapsed="false">
      <c r="A61" s="3" t="n">
        <v>59</v>
      </c>
      <c r="B61" s="3" t="s">
        <v>86</v>
      </c>
      <c r="C61" s="3" t="s">
        <v>49</v>
      </c>
      <c r="D61" s="3"/>
      <c r="E61" s="3"/>
      <c r="F61" s="3" t="n">
        <v>1075</v>
      </c>
      <c r="G61" s="3" t="n">
        <v>1342</v>
      </c>
      <c r="H61" s="3" t="n">
        <v>1110</v>
      </c>
      <c r="I61" s="3" t="n">
        <v>1214</v>
      </c>
      <c r="J61" s="3"/>
      <c r="K61" s="3"/>
      <c r="L61" s="3"/>
      <c r="M61" s="3"/>
      <c r="N61" s="3" t="n">
        <f aca="false">SUM(D61:M61)</f>
        <v>4741</v>
      </c>
      <c r="O61" s="3" t="n">
        <f aca="false">COUNT(D61:M61)*6</f>
        <v>24</v>
      </c>
      <c r="P61" s="5" t="n">
        <f aca="false">N61/O61</f>
        <v>197.541666666667</v>
      </c>
    </row>
    <row r="62" customFormat="false" ht="12.75" hidden="false" customHeight="false" outlineLevel="0" collapsed="false">
      <c r="A62" s="3" t="n">
        <v>60</v>
      </c>
      <c r="B62" s="3" t="s">
        <v>87</v>
      </c>
      <c r="C62" s="3" t="s">
        <v>58</v>
      </c>
      <c r="D62" s="3"/>
      <c r="E62" s="3" t="n">
        <v>1202</v>
      </c>
      <c r="F62" s="3"/>
      <c r="G62" s="3" t="n">
        <v>1204</v>
      </c>
      <c r="H62" s="3" t="n">
        <v>1149</v>
      </c>
      <c r="I62" s="3"/>
      <c r="J62" s="3"/>
      <c r="K62" s="3"/>
      <c r="L62" s="3"/>
      <c r="M62" s="3"/>
      <c r="N62" s="3" t="n">
        <f aca="false">SUM(D62:M62)</f>
        <v>3555</v>
      </c>
      <c r="O62" s="3" t="n">
        <f aca="false">COUNT(D62:M62)*6</f>
        <v>18</v>
      </c>
      <c r="P62" s="5" t="n">
        <f aca="false">N62/O62</f>
        <v>197.5</v>
      </c>
    </row>
    <row r="63" customFormat="false" ht="12.75" hidden="false" customHeight="false" outlineLevel="0" collapsed="false">
      <c r="A63" s="3" t="n">
        <v>61</v>
      </c>
      <c r="B63" s="3" t="s">
        <v>88</v>
      </c>
      <c r="C63" s="3" t="s">
        <v>30</v>
      </c>
      <c r="D63" s="3"/>
      <c r="E63" s="3"/>
      <c r="F63" s="3"/>
      <c r="G63" s="3" t="n">
        <v>1243</v>
      </c>
      <c r="H63" s="3" t="n">
        <v>1162</v>
      </c>
      <c r="I63" s="3" t="n">
        <v>1198</v>
      </c>
      <c r="J63" s="3" t="n">
        <v>1136</v>
      </c>
      <c r="K63" s="3"/>
      <c r="L63" s="3"/>
      <c r="M63" s="3"/>
      <c r="N63" s="3" t="n">
        <f aca="false">SUM(D63:M63)</f>
        <v>4739</v>
      </c>
      <c r="O63" s="3" t="n">
        <f aca="false">COUNT(D63:M63)*6</f>
        <v>24</v>
      </c>
      <c r="P63" s="5" t="n">
        <f aca="false">N63/O63</f>
        <v>197.458333333333</v>
      </c>
    </row>
    <row r="64" customFormat="false" ht="12.75" hidden="false" customHeight="false" outlineLevel="0" collapsed="false">
      <c r="A64" s="3" t="n">
        <v>62</v>
      </c>
      <c r="B64" s="3" t="s">
        <v>89</v>
      </c>
      <c r="C64" s="3" t="s">
        <v>30</v>
      </c>
      <c r="D64" s="3"/>
      <c r="E64" s="3" t="n">
        <v>1212</v>
      </c>
      <c r="F64" s="3" t="n">
        <v>1073</v>
      </c>
      <c r="G64" s="3" t="n">
        <v>1282</v>
      </c>
      <c r="H64" s="3"/>
      <c r="I64" s="3" t="n">
        <v>1194</v>
      </c>
      <c r="J64" s="3" t="n">
        <v>1299</v>
      </c>
      <c r="K64" s="3" t="n">
        <v>1041</v>
      </c>
      <c r="L64" s="3"/>
      <c r="M64" s="3"/>
      <c r="N64" s="3" t="n">
        <f aca="false">SUM(D64:M64)</f>
        <v>7101</v>
      </c>
      <c r="O64" s="3" t="n">
        <f aca="false">COUNT(D64:M64)*6</f>
        <v>36</v>
      </c>
      <c r="P64" s="5" t="n">
        <f aca="false">N64/O64</f>
        <v>197.25</v>
      </c>
    </row>
    <row r="65" customFormat="false" ht="12.75" hidden="false" customHeight="false" outlineLevel="0" collapsed="false">
      <c r="A65" s="3" t="n">
        <v>63</v>
      </c>
      <c r="B65" s="3" t="s">
        <v>90</v>
      </c>
      <c r="C65" s="3" t="s">
        <v>30</v>
      </c>
      <c r="D65" s="3" t="n">
        <v>1149</v>
      </c>
      <c r="E65" s="3" t="n">
        <v>1128</v>
      </c>
      <c r="F65" s="3" t="n">
        <v>1133</v>
      </c>
      <c r="G65" s="3" t="n">
        <v>1209</v>
      </c>
      <c r="H65" s="3" t="n">
        <v>1242</v>
      </c>
      <c r="I65" s="3" t="n">
        <v>1244</v>
      </c>
      <c r="J65" s="3" t="n">
        <v>1176</v>
      </c>
      <c r="K65" s="3" t="n">
        <v>1181</v>
      </c>
      <c r="L65" s="3"/>
      <c r="M65" s="3"/>
      <c r="N65" s="3" t="n">
        <f aca="false">SUM(D65:M65)</f>
        <v>9462</v>
      </c>
      <c r="O65" s="3" t="n">
        <f aca="false">COUNT(D65:M65)*6</f>
        <v>48</v>
      </c>
      <c r="P65" s="5" t="n">
        <f aca="false">N65/O65</f>
        <v>197.125</v>
      </c>
    </row>
    <row r="66" customFormat="false" ht="12.75" hidden="false" customHeight="false" outlineLevel="0" collapsed="false">
      <c r="A66" s="3" t="n">
        <v>64</v>
      </c>
      <c r="B66" s="3" t="s">
        <v>91</v>
      </c>
      <c r="C66" s="3" t="s">
        <v>30</v>
      </c>
      <c r="D66" s="3" t="n">
        <v>1183</v>
      </c>
      <c r="E66" s="3" t="n">
        <v>1146</v>
      </c>
      <c r="F66" s="3"/>
      <c r="G66" s="3"/>
      <c r="H66" s="3" t="n">
        <v>1204</v>
      </c>
      <c r="I66" s="3" t="n">
        <v>1132</v>
      </c>
      <c r="J66" s="3" t="n">
        <v>1280</v>
      </c>
      <c r="K66" s="3" t="n">
        <v>1134</v>
      </c>
      <c r="L66" s="3"/>
      <c r="M66" s="3"/>
      <c r="N66" s="3" t="n">
        <f aca="false">SUM(D66:M66)</f>
        <v>7079</v>
      </c>
      <c r="O66" s="3" t="n">
        <f aca="false">COUNT(D66:M66)*6</f>
        <v>36</v>
      </c>
      <c r="P66" s="5" t="n">
        <f aca="false">N66/O66</f>
        <v>196.638888888889</v>
      </c>
    </row>
    <row r="67" customFormat="false" ht="12.75" hidden="false" customHeight="false" outlineLevel="0" collapsed="false">
      <c r="A67" s="3" t="n">
        <v>65</v>
      </c>
      <c r="B67" s="7" t="s">
        <v>92</v>
      </c>
      <c r="C67" s="7" t="s">
        <v>21</v>
      </c>
      <c r="D67" s="3"/>
      <c r="E67" s="3"/>
      <c r="F67" s="3" t="n">
        <v>1156</v>
      </c>
      <c r="G67" s="3" t="n">
        <v>1171</v>
      </c>
      <c r="H67" s="3" t="n">
        <v>1207</v>
      </c>
      <c r="I67" s="3"/>
      <c r="J67" s="3"/>
      <c r="K67" s="3"/>
      <c r="L67" s="3"/>
      <c r="M67" s="3"/>
      <c r="N67" s="3" t="n">
        <f aca="false">SUM(D67:M67)</f>
        <v>3534</v>
      </c>
      <c r="O67" s="3" t="n">
        <f aca="false">COUNT(D67:M67)*6</f>
        <v>18</v>
      </c>
      <c r="P67" s="5" t="n">
        <f aca="false">N67/O67</f>
        <v>196.333333333333</v>
      </c>
    </row>
    <row r="68" customFormat="false" ht="12.75" hidden="false" customHeight="false" outlineLevel="0" collapsed="false">
      <c r="A68" s="3" t="n">
        <v>66</v>
      </c>
      <c r="B68" s="3" t="s">
        <v>93</v>
      </c>
      <c r="C68" s="3" t="s">
        <v>21</v>
      </c>
      <c r="D68" s="3"/>
      <c r="E68" s="3"/>
      <c r="F68" s="3"/>
      <c r="G68" s="3" t="n">
        <v>1102</v>
      </c>
      <c r="H68" s="3" t="n">
        <v>1085</v>
      </c>
      <c r="I68" s="3" t="n">
        <v>1346</v>
      </c>
      <c r="J68" s="3" t="n">
        <v>1179</v>
      </c>
      <c r="K68" s="3"/>
      <c r="L68" s="3"/>
      <c r="M68" s="3"/>
      <c r="N68" s="3" t="n">
        <f aca="false">SUM(D68:M68)</f>
        <v>4712</v>
      </c>
      <c r="O68" s="3" t="n">
        <f aca="false">COUNT(D68:M68)*6</f>
        <v>24</v>
      </c>
      <c r="P68" s="5" t="n">
        <f aca="false">N68/O68</f>
        <v>196.333333333333</v>
      </c>
    </row>
    <row r="69" customFormat="false" ht="12.75" hidden="false" customHeight="false" outlineLevel="0" collapsed="false">
      <c r="A69" s="3" t="n">
        <v>67</v>
      </c>
      <c r="B69" s="3" t="s">
        <v>94</v>
      </c>
      <c r="C69" s="3" t="s">
        <v>24</v>
      </c>
      <c r="D69" s="3"/>
      <c r="E69" s="3"/>
      <c r="F69" s="3" t="n">
        <v>1176</v>
      </c>
      <c r="G69" s="3"/>
      <c r="H69" s="3"/>
      <c r="I69" s="3"/>
      <c r="J69" s="3"/>
      <c r="K69" s="3"/>
      <c r="L69" s="3"/>
      <c r="M69" s="3"/>
      <c r="N69" s="3" t="n">
        <f aca="false">SUM(D69:M69)</f>
        <v>1176</v>
      </c>
      <c r="O69" s="3" t="n">
        <f aca="false">COUNT(D69:M69)*6</f>
        <v>6</v>
      </c>
      <c r="P69" s="5" t="n">
        <f aca="false">N69/O69</f>
        <v>196</v>
      </c>
    </row>
    <row r="70" customFormat="false" ht="12.75" hidden="false" customHeight="false" outlineLevel="0" collapsed="false">
      <c r="A70" s="3" t="n">
        <v>68</v>
      </c>
      <c r="B70" s="3" t="s">
        <v>95</v>
      </c>
      <c r="C70" s="3" t="s">
        <v>63</v>
      </c>
      <c r="D70" s="3" t="n">
        <v>1133</v>
      </c>
      <c r="E70" s="3"/>
      <c r="F70" s="3" t="n">
        <v>1213</v>
      </c>
      <c r="G70" s="3"/>
      <c r="H70" s="3" t="n">
        <v>1136</v>
      </c>
      <c r="I70" s="3" t="n">
        <v>1191</v>
      </c>
      <c r="J70" s="3"/>
      <c r="K70" s="3" t="n">
        <v>1200</v>
      </c>
      <c r="L70" s="3"/>
      <c r="M70" s="3"/>
      <c r="N70" s="3" t="n">
        <f aca="false">SUM(D70:M70)</f>
        <v>5873</v>
      </c>
      <c r="O70" s="3" t="n">
        <f aca="false">COUNT(D70:M70)*6</f>
        <v>30</v>
      </c>
      <c r="P70" s="5" t="n">
        <f aca="false">N70/O70</f>
        <v>195.766666666667</v>
      </c>
    </row>
    <row r="71" customFormat="false" ht="12.75" hidden="false" customHeight="false" outlineLevel="0" collapsed="false">
      <c r="A71" s="3" t="n">
        <v>69</v>
      </c>
      <c r="B71" s="3" t="s">
        <v>96</v>
      </c>
      <c r="C71" s="3" t="s">
        <v>63</v>
      </c>
      <c r="D71" s="3"/>
      <c r="E71" s="3"/>
      <c r="F71" s="3"/>
      <c r="G71" s="3" t="n">
        <v>1148</v>
      </c>
      <c r="H71" s="3" t="n">
        <v>1192</v>
      </c>
      <c r="I71" s="3"/>
      <c r="J71" s="3"/>
      <c r="K71" s="3"/>
      <c r="L71" s="3"/>
      <c r="M71" s="3"/>
      <c r="N71" s="3" t="n">
        <f aca="false">SUM(D71:M71)</f>
        <v>2340</v>
      </c>
      <c r="O71" s="3" t="n">
        <f aca="false">COUNT(D71:M71)*6</f>
        <v>12</v>
      </c>
      <c r="P71" s="5" t="n">
        <f aca="false">N71/O71</f>
        <v>195</v>
      </c>
    </row>
    <row r="72" customFormat="false" ht="12.75" hidden="false" customHeight="false" outlineLevel="0" collapsed="false">
      <c r="A72" s="3" t="n">
        <v>70</v>
      </c>
      <c r="B72" s="3" t="s">
        <v>97</v>
      </c>
      <c r="C72" s="3" t="s">
        <v>40</v>
      </c>
      <c r="D72" s="3" t="n">
        <v>1124</v>
      </c>
      <c r="E72" s="3" t="n">
        <v>1137</v>
      </c>
      <c r="F72" s="3" t="n">
        <v>1237</v>
      </c>
      <c r="G72" s="3" t="n">
        <v>1133</v>
      </c>
      <c r="H72" s="3" t="n">
        <v>1176</v>
      </c>
      <c r="I72" s="3" t="n">
        <v>1304</v>
      </c>
      <c r="J72" s="3" t="n">
        <v>1183</v>
      </c>
      <c r="K72" s="3" t="n">
        <v>1053</v>
      </c>
      <c r="L72" s="3"/>
      <c r="M72" s="3"/>
      <c r="N72" s="3" t="n">
        <f aca="false">SUM(D72:M72)</f>
        <v>9347</v>
      </c>
      <c r="O72" s="3" t="n">
        <f aca="false">COUNT(D72:M72)*6</f>
        <v>48</v>
      </c>
      <c r="P72" s="5" t="n">
        <f aca="false">N72/O72</f>
        <v>194.729166666667</v>
      </c>
    </row>
    <row r="73" customFormat="false" ht="12.75" hidden="false" customHeight="false" outlineLevel="0" collapsed="false">
      <c r="A73" s="3" t="n">
        <v>71</v>
      </c>
      <c r="B73" s="3" t="s">
        <v>98</v>
      </c>
      <c r="C73" s="3" t="s">
        <v>40</v>
      </c>
      <c r="D73" s="3"/>
      <c r="E73" s="3" t="n">
        <v>1167</v>
      </c>
      <c r="F73" s="3" t="n">
        <v>1075</v>
      </c>
      <c r="G73" s="3" t="n">
        <v>1216</v>
      </c>
      <c r="H73" s="3" t="n">
        <v>1169</v>
      </c>
      <c r="I73" s="3" t="n">
        <v>1179</v>
      </c>
      <c r="J73" s="3"/>
      <c r="K73" s="3" t="n">
        <v>1186</v>
      </c>
      <c r="L73" s="3"/>
      <c r="M73" s="3"/>
      <c r="N73" s="3" t="n">
        <f aca="false">SUM(D73:M73)</f>
        <v>6992</v>
      </c>
      <c r="O73" s="3" t="n">
        <f aca="false">COUNT(D73:M73)*6</f>
        <v>36</v>
      </c>
      <c r="P73" s="5" t="n">
        <f aca="false">N73/O73</f>
        <v>194.222222222222</v>
      </c>
    </row>
    <row r="74" customFormat="false" ht="12.75" hidden="false" customHeight="false" outlineLevel="0" collapsed="false">
      <c r="A74" s="3" t="n">
        <v>72</v>
      </c>
      <c r="B74" s="3" t="s">
        <v>99</v>
      </c>
      <c r="C74" s="3" t="s">
        <v>24</v>
      </c>
      <c r="D74" s="3" t="n">
        <v>1163</v>
      </c>
      <c r="E74" s="3" t="n">
        <v>1331</v>
      </c>
      <c r="F74" s="3" t="n">
        <v>1131</v>
      </c>
      <c r="G74" s="3" t="n">
        <v>1223</v>
      </c>
      <c r="H74" s="3" t="n">
        <v>1093</v>
      </c>
      <c r="I74" s="3" t="n">
        <v>1068</v>
      </c>
      <c r="J74" s="3" t="n">
        <v>1061</v>
      </c>
      <c r="K74" s="3" t="n">
        <v>1235</v>
      </c>
      <c r="L74" s="3"/>
      <c r="M74" s="3"/>
      <c r="N74" s="3" t="n">
        <f aca="false">SUM(D74:M74)</f>
        <v>9305</v>
      </c>
      <c r="O74" s="3" t="n">
        <f aca="false">COUNT(D74:M74)*6</f>
        <v>48</v>
      </c>
      <c r="P74" s="5" t="n">
        <f aca="false">N74/O74</f>
        <v>193.854166666667</v>
      </c>
    </row>
    <row r="75" customFormat="false" ht="12.75" hidden="false" customHeight="false" outlineLevel="0" collapsed="false">
      <c r="A75" s="3" t="n">
        <v>73</v>
      </c>
      <c r="B75" s="3" t="s">
        <v>100</v>
      </c>
      <c r="C75" s="3" t="s">
        <v>19</v>
      </c>
      <c r="D75" s="3" t="n">
        <v>1115</v>
      </c>
      <c r="E75" s="3"/>
      <c r="F75" s="3" t="n">
        <v>1150</v>
      </c>
      <c r="G75" s="3"/>
      <c r="H75" s="3" t="n">
        <v>1237</v>
      </c>
      <c r="I75" s="3"/>
      <c r="J75" s="3"/>
      <c r="K75" s="3" t="n">
        <v>1142</v>
      </c>
      <c r="L75" s="3"/>
      <c r="M75" s="3"/>
      <c r="N75" s="3" t="n">
        <f aca="false">SUM(D75:M75)</f>
        <v>4644</v>
      </c>
      <c r="O75" s="3" t="n">
        <f aca="false">COUNT(D75:M75)*6</f>
        <v>24</v>
      </c>
      <c r="P75" s="5" t="n">
        <f aca="false">N75/O75</f>
        <v>193.5</v>
      </c>
    </row>
    <row r="76" customFormat="false" ht="12.75" hidden="false" customHeight="false" outlineLevel="0" collapsed="false">
      <c r="A76" s="3" t="n">
        <v>74</v>
      </c>
      <c r="B76" s="3" t="s">
        <v>101</v>
      </c>
      <c r="C76" s="3" t="s">
        <v>24</v>
      </c>
      <c r="D76" s="3" t="n">
        <v>1064</v>
      </c>
      <c r="E76" s="3" t="n">
        <v>1072</v>
      </c>
      <c r="F76" s="3" t="n">
        <v>1133</v>
      </c>
      <c r="G76" s="3" t="n">
        <v>1160</v>
      </c>
      <c r="H76" s="3" t="n">
        <v>1158</v>
      </c>
      <c r="I76" s="3"/>
      <c r="J76" s="3" t="n">
        <v>1287</v>
      </c>
      <c r="K76" s="3" t="n">
        <v>1249</v>
      </c>
      <c r="L76" s="3"/>
      <c r="M76" s="3"/>
      <c r="N76" s="3" t="n">
        <f aca="false">SUM(D76:M76)</f>
        <v>8123</v>
      </c>
      <c r="O76" s="3" t="n">
        <f aca="false">COUNT(D76:M76)*6</f>
        <v>42</v>
      </c>
      <c r="P76" s="5" t="n">
        <f aca="false">N76/O76</f>
        <v>193.404761904762</v>
      </c>
    </row>
    <row r="77" customFormat="false" ht="12.75" hidden="false" customHeight="false" outlineLevel="0" collapsed="false">
      <c r="A77" s="3" t="n">
        <v>75</v>
      </c>
      <c r="B77" s="3" t="s">
        <v>102</v>
      </c>
      <c r="C77" s="3" t="s">
        <v>30</v>
      </c>
      <c r="D77" s="3" t="n">
        <v>1155</v>
      </c>
      <c r="E77" s="3"/>
      <c r="F77" s="3"/>
      <c r="G77" s="3"/>
      <c r="H77" s="3"/>
      <c r="I77" s="3"/>
      <c r="J77" s="3"/>
      <c r="K77" s="3"/>
      <c r="L77" s="3"/>
      <c r="M77" s="3"/>
      <c r="N77" s="3" t="n">
        <f aca="false">SUM(D77:M77)</f>
        <v>1155</v>
      </c>
      <c r="O77" s="3" t="n">
        <f aca="false">COUNT(D77:M77)*6</f>
        <v>6</v>
      </c>
      <c r="P77" s="5" t="n">
        <f aca="false">N77/O77</f>
        <v>192.5</v>
      </c>
    </row>
    <row r="78" customFormat="false" ht="12.75" hidden="false" customHeight="false" outlineLevel="0" collapsed="false">
      <c r="A78" s="3" t="n">
        <v>76</v>
      </c>
      <c r="B78" s="3" t="s">
        <v>103</v>
      </c>
      <c r="C78" s="3" t="s">
        <v>24</v>
      </c>
      <c r="D78" s="3" t="n">
        <v>1082</v>
      </c>
      <c r="E78" s="3"/>
      <c r="F78" s="3" t="n">
        <v>1034</v>
      </c>
      <c r="G78" s="3" t="n">
        <v>1220</v>
      </c>
      <c r="H78" s="3" t="n">
        <v>1176</v>
      </c>
      <c r="I78" s="3" t="n">
        <v>1195</v>
      </c>
      <c r="J78" s="3" t="n">
        <v>1199</v>
      </c>
      <c r="K78" s="3" t="n">
        <v>1163</v>
      </c>
      <c r="L78" s="3"/>
      <c r="M78" s="3"/>
      <c r="N78" s="3" t="n">
        <f aca="false">SUM(D78:M78)</f>
        <v>8069</v>
      </c>
      <c r="O78" s="3" t="n">
        <f aca="false">COUNT(D78:M78)*6</f>
        <v>42</v>
      </c>
      <c r="P78" s="5" t="n">
        <f aca="false">N78/O78</f>
        <v>192.119047619048</v>
      </c>
    </row>
    <row r="79" customFormat="false" ht="12.75" hidden="false" customHeight="false" outlineLevel="0" collapsed="false">
      <c r="A79" s="3" t="n">
        <v>77</v>
      </c>
      <c r="B79" s="3" t="s">
        <v>104</v>
      </c>
      <c r="C79" s="3" t="s">
        <v>105</v>
      </c>
      <c r="D79" s="3"/>
      <c r="E79" s="3" t="n">
        <v>967</v>
      </c>
      <c r="F79" s="3" t="n">
        <v>1085</v>
      </c>
      <c r="G79" s="3" t="n">
        <v>1335</v>
      </c>
      <c r="H79" s="3" t="n">
        <v>1195</v>
      </c>
      <c r="I79" s="3"/>
      <c r="J79" s="3"/>
      <c r="K79" s="3" t="n">
        <v>1169</v>
      </c>
      <c r="L79" s="3"/>
      <c r="M79" s="3"/>
      <c r="N79" s="3" t="n">
        <f aca="false">SUM(D79:M79)</f>
        <v>5751</v>
      </c>
      <c r="O79" s="3" t="n">
        <f aca="false">COUNT(D79:M79)*6</f>
        <v>30</v>
      </c>
      <c r="P79" s="5" t="n">
        <f aca="false">N79/O79</f>
        <v>191.7</v>
      </c>
    </row>
    <row r="80" customFormat="false" ht="12.75" hidden="false" customHeight="false" outlineLevel="0" collapsed="false">
      <c r="A80" s="3" t="n">
        <v>78</v>
      </c>
      <c r="B80" s="3" t="s">
        <v>106</v>
      </c>
      <c r="C80" s="3" t="s">
        <v>19</v>
      </c>
      <c r="D80" s="3"/>
      <c r="E80" s="3" t="n">
        <v>1221</v>
      </c>
      <c r="F80" s="3" t="n">
        <v>1110</v>
      </c>
      <c r="G80" s="3" t="n">
        <v>1152</v>
      </c>
      <c r="H80" s="3" t="n">
        <v>1246</v>
      </c>
      <c r="I80" s="3"/>
      <c r="J80" s="3" t="n">
        <v>1021</v>
      </c>
      <c r="K80" s="3"/>
      <c r="L80" s="3"/>
      <c r="M80" s="3"/>
      <c r="N80" s="3" t="n">
        <f aca="false">SUM(D80:M80)</f>
        <v>5750</v>
      </c>
      <c r="O80" s="3" t="n">
        <f aca="false">COUNT(D80:M80)*6</f>
        <v>30</v>
      </c>
      <c r="P80" s="5" t="n">
        <f aca="false">N80/O80</f>
        <v>191.666666666667</v>
      </c>
    </row>
    <row r="81" customFormat="false" ht="12.75" hidden="false" customHeight="false" outlineLevel="0" collapsed="false">
      <c r="A81" s="3" t="n">
        <v>79</v>
      </c>
      <c r="B81" s="3" t="s">
        <v>107</v>
      </c>
      <c r="C81" s="3" t="s">
        <v>19</v>
      </c>
      <c r="D81" s="3"/>
      <c r="E81" s="3"/>
      <c r="F81" s="3"/>
      <c r="G81" s="3"/>
      <c r="H81" s="3" t="n">
        <v>1061</v>
      </c>
      <c r="I81" s="3"/>
      <c r="J81" s="3" t="n">
        <v>1162</v>
      </c>
      <c r="K81" s="3" t="n">
        <v>1224</v>
      </c>
      <c r="L81" s="3"/>
      <c r="M81" s="3"/>
      <c r="N81" s="3" t="n">
        <f aca="false">SUM(D81:M81)</f>
        <v>3447</v>
      </c>
      <c r="O81" s="3" t="n">
        <f aca="false">COUNT(D81:M81)*6</f>
        <v>18</v>
      </c>
      <c r="P81" s="5" t="n">
        <f aca="false">N81/O81</f>
        <v>191.5</v>
      </c>
    </row>
    <row r="82" customFormat="false" ht="12.75" hidden="false" customHeight="false" outlineLevel="0" collapsed="false">
      <c r="A82" s="3" t="n">
        <v>80</v>
      </c>
      <c r="B82" s="3" t="s">
        <v>108</v>
      </c>
      <c r="C82" s="3" t="s">
        <v>19</v>
      </c>
      <c r="D82" s="3"/>
      <c r="E82" s="3"/>
      <c r="F82" s="3" t="n">
        <v>1013</v>
      </c>
      <c r="G82" s="3" t="n">
        <v>1023</v>
      </c>
      <c r="H82" s="3" t="n">
        <v>1123</v>
      </c>
      <c r="I82" s="3"/>
      <c r="J82" s="3" t="n">
        <v>1370</v>
      </c>
      <c r="K82" s="3" t="n">
        <v>1194</v>
      </c>
      <c r="L82" s="3"/>
      <c r="M82" s="3"/>
      <c r="N82" s="3" t="n">
        <f aca="false">SUM(D82:M82)</f>
        <v>5723</v>
      </c>
      <c r="O82" s="3" t="n">
        <f aca="false">COUNT(D82:M82)*6</f>
        <v>30</v>
      </c>
      <c r="P82" s="5" t="n">
        <f aca="false">N82/O82</f>
        <v>190.766666666667</v>
      </c>
    </row>
    <row r="83" customFormat="false" ht="12.75" hidden="false" customHeight="false" outlineLevel="0" collapsed="false">
      <c r="A83" s="3" t="n">
        <v>81</v>
      </c>
      <c r="B83" s="3" t="s">
        <v>109</v>
      </c>
      <c r="C83" s="3" t="s">
        <v>49</v>
      </c>
      <c r="D83" s="3" t="n">
        <v>1109</v>
      </c>
      <c r="E83" s="3"/>
      <c r="F83" s="3"/>
      <c r="G83" s="3" t="n">
        <v>1079</v>
      </c>
      <c r="H83" s="3"/>
      <c r="I83" s="3" t="n">
        <v>1244</v>
      </c>
      <c r="J83" s="3"/>
      <c r="K83" s="3"/>
      <c r="L83" s="3"/>
      <c r="M83" s="3"/>
      <c r="N83" s="3" t="n">
        <f aca="false">SUM(D83:M83)</f>
        <v>3432</v>
      </c>
      <c r="O83" s="3" t="n">
        <f aca="false">COUNT(D83:M83)*6</f>
        <v>18</v>
      </c>
      <c r="P83" s="5" t="n">
        <f aca="false">N83/O83</f>
        <v>190.666666666667</v>
      </c>
    </row>
    <row r="84" customFormat="false" ht="12.75" hidden="false" customHeight="false" outlineLevel="0" collapsed="false">
      <c r="A84" s="3" t="n">
        <v>82</v>
      </c>
      <c r="B84" s="3" t="s">
        <v>110</v>
      </c>
      <c r="C84" s="3" t="s">
        <v>19</v>
      </c>
      <c r="D84" s="3"/>
      <c r="E84" s="3"/>
      <c r="F84" s="3" t="n">
        <v>1147</v>
      </c>
      <c r="G84" s="3" t="n">
        <v>1108</v>
      </c>
      <c r="H84" s="3"/>
      <c r="I84" s="3"/>
      <c r="J84" s="3"/>
      <c r="K84" s="3" t="n">
        <v>1174</v>
      </c>
      <c r="L84" s="3"/>
      <c r="M84" s="3"/>
      <c r="N84" s="3" t="n">
        <f aca="false">SUM(D84:M84)</f>
        <v>3429</v>
      </c>
      <c r="O84" s="3" t="n">
        <f aca="false">COUNT(D84:M84)*6</f>
        <v>18</v>
      </c>
      <c r="P84" s="5" t="n">
        <f aca="false">N84/O84</f>
        <v>190.5</v>
      </c>
    </row>
    <row r="85" customFormat="false" ht="12.75" hidden="false" customHeight="false" outlineLevel="0" collapsed="false">
      <c r="A85" s="3" t="n">
        <v>83</v>
      </c>
      <c r="B85" s="3" t="s">
        <v>111</v>
      </c>
      <c r="C85" s="3" t="s">
        <v>40</v>
      </c>
      <c r="D85" s="3" t="n">
        <v>1074</v>
      </c>
      <c r="E85" s="3" t="n">
        <v>1178</v>
      </c>
      <c r="F85" s="3" t="n">
        <v>1076</v>
      </c>
      <c r="G85" s="3" t="n">
        <v>1090</v>
      </c>
      <c r="H85" s="3" t="n">
        <v>1281</v>
      </c>
      <c r="I85" s="3" t="n">
        <v>1182</v>
      </c>
      <c r="J85" s="3" t="n">
        <v>1212</v>
      </c>
      <c r="K85" s="3" t="n">
        <v>1046</v>
      </c>
      <c r="L85" s="3"/>
      <c r="M85" s="3"/>
      <c r="N85" s="3" t="n">
        <f aca="false">SUM(D85:M85)</f>
        <v>9139</v>
      </c>
      <c r="O85" s="3" t="n">
        <f aca="false">COUNT(D85:M85)*6</f>
        <v>48</v>
      </c>
      <c r="P85" s="5" t="n">
        <f aca="false">N85/O85</f>
        <v>190.395833333333</v>
      </c>
    </row>
    <row r="86" customFormat="false" ht="12.75" hidden="false" customHeight="false" outlineLevel="0" collapsed="false">
      <c r="A86" s="3" t="n">
        <v>84</v>
      </c>
      <c r="B86" s="3" t="s">
        <v>112</v>
      </c>
      <c r="C86" s="3" t="s">
        <v>30</v>
      </c>
      <c r="D86" s="3" t="n">
        <v>1166</v>
      </c>
      <c r="E86" s="3"/>
      <c r="F86" s="3" t="n">
        <v>1063</v>
      </c>
      <c r="G86" s="3" t="n">
        <v>1206</v>
      </c>
      <c r="H86" s="3" t="n">
        <v>1148</v>
      </c>
      <c r="I86" s="3" t="n">
        <v>1160</v>
      </c>
      <c r="J86" s="3" t="n">
        <v>1182</v>
      </c>
      <c r="K86" s="3" t="n">
        <v>1055</v>
      </c>
      <c r="L86" s="3"/>
      <c r="M86" s="3"/>
      <c r="N86" s="3" t="n">
        <f aca="false">SUM(D86:M86)</f>
        <v>7980</v>
      </c>
      <c r="O86" s="3" t="n">
        <f aca="false">COUNT(D86:M86)*6</f>
        <v>42</v>
      </c>
      <c r="P86" s="5" t="n">
        <f aca="false">N86/O86</f>
        <v>190</v>
      </c>
    </row>
    <row r="87" customFormat="false" ht="12.75" hidden="false" customHeight="false" outlineLevel="0" collapsed="false">
      <c r="A87" s="3" t="n">
        <v>85</v>
      </c>
      <c r="B87" s="3" t="s">
        <v>113</v>
      </c>
      <c r="C87" s="3" t="s">
        <v>49</v>
      </c>
      <c r="D87" s="3" t="n">
        <v>1127</v>
      </c>
      <c r="E87" s="3" t="n">
        <v>1130</v>
      </c>
      <c r="F87" s="6" t="n">
        <v>1160</v>
      </c>
      <c r="G87" s="3" t="n">
        <v>1091</v>
      </c>
      <c r="H87" s="3" t="n">
        <v>1252</v>
      </c>
      <c r="I87" s="3" t="n">
        <v>1063</v>
      </c>
      <c r="J87" s="3"/>
      <c r="K87" s="3"/>
      <c r="L87" s="3"/>
      <c r="M87" s="3"/>
      <c r="N87" s="3" t="n">
        <f aca="false">SUM(D87:M87)</f>
        <v>6823</v>
      </c>
      <c r="O87" s="3" t="n">
        <f aca="false">COUNT(D87:M87)*6</f>
        <v>36</v>
      </c>
      <c r="P87" s="5" t="n">
        <f aca="false">N87/O87</f>
        <v>189.527777777778</v>
      </c>
    </row>
    <row r="88" customFormat="false" ht="12.75" hidden="false" customHeight="false" outlineLevel="0" collapsed="false">
      <c r="A88" s="3" t="n">
        <v>86</v>
      </c>
      <c r="B88" s="3" t="s">
        <v>114</v>
      </c>
      <c r="C88" s="3" t="s">
        <v>30</v>
      </c>
      <c r="D88" s="3" t="n">
        <v>1175</v>
      </c>
      <c r="E88" s="3" t="n">
        <v>1096</v>
      </c>
      <c r="F88" s="3"/>
      <c r="G88" s="3"/>
      <c r="H88" s="3"/>
      <c r="I88" s="3"/>
      <c r="J88" s="3"/>
      <c r="K88" s="3"/>
      <c r="L88" s="3"/>
      <c r="M88" s="3"/>
      <c r="N88" s="3" t="n">
        <f aca="false">SUM(D88:M88)</f>
        <v>2271</v>
      </c>
      <c r="O88" s="3" t="n">
        <f aca="false">COUNT(D88:M88)*6</f>
        <v>12</v>
      </c>
      <c r="P88" s="5" t="n">
        <f aca="false">N88/O88</f>
        <v>189.25</v>
      </c>
    </row>
    <row r="89" customFormat="false" ht="12.75" hidden="false" customHeight="false" outlineLevel="0" collapsed="false">
      <c r="A89" s="3" t="n">
        <v>87</v>
      </c>
      <c r="B89" s="3" t="s">
        <v>115</v>
      </c>
      <c r="C89" s="3" t="s">
        <v>30</v>
      </c>
      <c r="D89" s="3"/>
      <c r="E89" s="3"/>
      <c r="F89" s="3"/>
      <c r="G89" s="3"/>
      <c r="H89" s="3"/>
      <c r="I89" s="3"/>
      <c r="J89" s="3" t="n">
        <v>1135</v>
      </c>
      <c r="K89" s="3"/>
      <c r="L89" s="3"/>
      <c r="M89" s="3"/>
      <c r="N89" s="3" t="n">
        <f aca="false">SUM(D89:M89)</f>
        <v>1135</v>
      </c>
      <c r="O89" s="3" t="n">
        <f aca="false">COUNT(D89:M89)*6</f>
        <v>6</v>
      </c>
      <c r="P89" s="5" t="n">
        <f aca="false">N89/O89</f>
        <v>189.166666666667</v>
      </c>
    </row>
    <row r="90" customFormat="false" ht="12.75" hidden="false" customHeight="false" outlineLevel="0" collapsed="false">
      <c r="A90" s="3" t="n">
        <v>88</v>
      </c>
      <c r="B90" s="3" t="s">
        <v>116</v>
      </c>
      <c r="C90" s="3" t="s">
        <v>19</v>
      </c>
      <c r="D90" s="3"/>
      <c r="E90" s="3" t="n">
        <v>940</v>
      </c>
      <c r="F90" s="3" t="n">
        <v>1027</v>
      </c>
      <c r="G90" s="3" t="n">
        <v>1287</v>
      </c>
      <c r="H90" s="3" t="n">
        <v>1213</v>
      </c>
      <c r="I90" s="3"/>
      <c r="J90" s="3" t="n">
        <v>1147</v>
      </c>
      <c r="K90" s="3" t="n">
        <v>1176</v>
      </c>
      <c r="L90" s="3"/>
      <c r="M90" s="3"/>
      <c r="N90" s="3" t="n">
        <f aca="false">SUM(D90:M90)</f>
        <v>6790</v>
      </c>
      <c r="O90" s="3" t="n">
        <f aca="false">COUNT(D90:M90)*6</f>
        <v>36</v>
      </c>
      <c r="P90" s="5" t="n">
        <f aca="false">N90/O90</f>
        <v>188.611111111111</v>
      </c>
    </row>
    <row r="91" customFormat="false" ht="12.75" hidden="false" customHeight="false" outlineLevel="0" collapsed="false">
      <c r="A91" s="3" t="n">
        <v>89</v>
      </c>
      <c r="B91" s="3" t="s">
        <v>117</v>
      </c>
      <c r="C91" s="3" t="s">
        <v>118</v>
      </c>
      <c r="D91" s="3" t="n">
        <v>1141</v>
      </c>
      <c r="E91" s="3" t="n">
        <v>1088</v>
      </c>
      <c r="F91" s="3" t="n">
        <v>1129</v>
      </c>
      <c r="G91" s="3" t="n">
        <v>1065</v>
      </c>
      <c r="H91" s="3" t="n">
        <v>1079</v>
      </c>
      <c r="I91" s="3"/>
      <c r="J91" s="3" t="n">
        <v>1206</v>
      </c>
      <c r="K91" s="3" t="n">
        <v>1151</v>
      </c>
      <c r="L91" s="3"/>
      <c r="M91" s="3"/>
      <c r="N91" s="3" t="n">
        <f aca="false">SUM(D91:M91)</f>
        <v>7859</v>
      </c>
      <c r="O91" s="3" t="n">
        <f aca="false">COUNT(D91:M91)*6</f>
        <v>42</v>
      </c>
      <c r="P91" s="5" t="n">
        <f aca="false">N91/O91</f>
        <v>187.119047619048</v>
      </c>
    </row>
    <row r="92" customFormat="false" ht="12.75" hidden="false" customHeight="false" outlineLevel="0" collapsed="false">
      <c r="A92" s="3" t="n">
        <v>90</v>
      </c>
      <c r="B92" s="3" t="s">
        <v>119</v>
      </c>
      <c r="C92" s="3" t="s">
        <v>24</v>
      </c>
      <c r="D92" s="3" t="n">
        <v>1208</v>
      </c>
      <c r="E92" s="3" t="n">
        <v>1049</v>
      </c>
      <c r="F92" s="3" t="n">
        <v>1111</v>
      </c>
      <c r="G92" s="3"/>
      <c r="H92" s="3"/>
      <c r="I92" s="3"/>
      <c r="J92" s="3"/>
      <c r="K92" s="3"/>
      <c r="L92" s="3"/>
      <c r="M92" s="3"/>
      <c r="N92" s="3" t="n">
        <f aca="false">SUM(D92:M92)</f>
        <v>3368</v>
      </c>
      <c r="O92" s="3" t="n">
        <f aca="false">COUNT(D92:M92)*6</f>
        <v>18</v>
      </c>
      <c r="P92" s="5" t="n">
        <f aca="false">N92/O92</f>
        <v>187.111111111111</v>
      </c>
    </row>
    <row r="93" customFormat="false" ht="12.75" hidden="false" customHeight="false" outlineLevel="0" collapsed="false">
      <c r="A93" s="3" t="n">
        <v>91</v>
      </c>
      <c r="B93" s="3" t="s">
        <v>120</v>
      </c>
      <c r="C93" s="3" t="s">
        <v>19</v>
      </c>
      <c r="D93" s="3"/>
      <c r="E93" s="3"/>
      <c r="F93" s="3"/>
      <c r="G93" s="3" t="n">
        <v>1067</v>
      </c>
      <c r="H93" s="3" t="n">
        <v>1180</v>
      </c>
      <c r="I93" s="3"/>
      <c r="J93" s="3" t="n">
        <v>1118</v>
      </c>
      <c r="K93" s="3"/>
      <c r="L93" s="3"/>
      <c r="M93" s="3"/>
      <c r="N93" s="3" t="n">
        <f aca="false">SUM(D93:M93)</f>
        <v>3365</v>
      </c>
      <c r="O93" s="3" t="n">
        <f aca="false">COUNT(D93:M93)*6</f>
        <v>18</v>
      </c>
      <c r="P93" s="5" t="n">
        <f aca="false">N93/O93</f>
        <v>186.944444444444</v>
      </c>
    </row>
    <row r="94" customFormat="false" ht="12.75" hidden="false" customHeight="false" outlineLevel="0" collapsed="false">
      <c r="A94" s="3" t="n">
        <v>92</v>
      </c>
      <c r="B94" s="7" t="s">
        <v>121</v>
      </c>
      <c r="C94" s="7" t="s">
        <v>24</v>
      </c>
      <c r="D94" s="3" t="n">
        <v>1047</v>
      </c>
      <c r="E94" s="3" t="n">
        <v>1218</v>
      </c>
      <c r="F94" s="3" t="n">
        <v>1277</v>
      </c>
      <c r="G94" s="3" t="n">
        <v>1071</v>
      </c>
      <c r="H94" s="3" t="n">
        <v>1151</v>
      </c>
      <c r="I94" s="3" t="n">
        <v>1091</v>
      </c>
      <c r="J94" s="3" t="n">
        <v>1136</v>
      </c>
      <c r="K94" s="3" t="n">
        <v>962</v>
      </c>
      <c r="L94" s="3"/>
      <c r="M94" s="3"/>
      <c r="N94" s="3" t="n">
        <f aca="false">SUM(D94:M94)</f>
        <v>8953</v>
      </c>
      <c r="O94" s="3" t="n">
        <f aca="false">COUNT(D94:M94)*6</f>
        <v>48</v>
      </c>
      <c r="P94" s="5" t="n">
        <f aca="false">N94/O94</f>
        <v>186.520833333333</v>
      </c>
    </row>
    <row r="95" customFormat="false" ht="12.75" hidden="false" customHeight="false" outlineLevel="0" collapsed="false">
      <c r="A95" s="3" t="n">
        <v>93</v>
      </c>
      <c r="B95" s="3" t="s">
        <v>122</v>
      </c>
      <c r="C95" s="3" t="s">
        <v>30</v>
      </c>
      <c r="D95" s="3"/>
      <c r="E95" s="3" t="n">
        <v>1053</v>
      </c>
      <c r="F95" s="3"/>
      <c r="G95" s="3"/>
      <c r="H95" s="3"/>
      <c r="I95" s="3" t="n">
        <v>1121</v>
      </c>
      <c r="J95" s="3" t="n">
        <v>1181</v>
      </c>
      <c r="K95" s="3"/>
      <c r="L95" s="3"/>
      <c r="M95" s="3"/>
      <c r="N95" s="3" t="n">
        <f aca="false">SUM(D95:M95)</f>
        <v>3355</v>
      </c>
      <c r="O95" s="3" t="n">
        <f aca="false">COUNT(D95:M95)*6</f>
        <v>18</v>
      </c>
      <c r="P95" s="5" t="n">
        <f aca="false">N95/O95</f>
        <v>186.388888888889</v>
      </c>
    </row>
    <row r="96" customFormat="false" ht="12.75" hidden="false" customHeight="false" outlineLevel="0" collapsed="false">
      <c r="A96" s="3" t="n">
        <v>94</v>
      </c>
      <c r="B96" s="3" t="s">
        <v>123</v>
      </c>
      <c r="C96" s="3" t="s">
        <v>30</v>
      </c>
      <c r="D96" s="3" t="n">
        <v>1035</v>
      </c>
      <c r="E96" s="3" t="n">
        <v>1024</v>
      </c>
      <c r="F96" s="3" t="n">
        <v>1117</v>
      </c>
      <c r="G96" s="3" t="n">
        <v>1198</v>
      </c>
      <c r="H96" s="3" t="n">
        <v>1205</v>
      </c>
      <c r="I96" s="3" t="n">
        <v>1129</v>
      </c>
      <c r="J96" s="3" t="n">
        <v>1113</v>
      </c>
      <c r="K96" s="3" t="n">
        <v>1104</v>
      </c>
      <c r="L96" s="3"/>
      <c r="M96" s="3"/>
      <c r="N96" s="3" t="n">
        <f aca="false">SUM(D96:M96)</f>
        <v>8925</v>
      </c>
      <c r="O96" s="3" t="n">
        <f aca="false">COUNT(D96:M96)*6</f>
        <v>48</v>
      </c>
      <c r="P96" s="5" t="n">
        <f aca="false">N96/O96</f>
        <v>185.9375</v>
      </c>
    </row>
    <row r="97" customFormat="false" ht="12.75" hidden="false" customHeight="false" outlineLevel="0" collapsed="false">
      <c r="A97" s="3" t="n">
        <v>95</v>
      </c>
      <c r="B97" s="3" t="s">
        <v>124</v>
      </c>
      <c r="C97" s="3" t="s">
        <v>49</v>
      </c>
      <c r="D97" s="3" t="n">
        <v>1087</v>
      </c>
      <c r="E97" s="3" t="n">
        <v>1116</v>
      </c>
      <c r="F97" s="3" t="n">
        <v>1215</v>
      </c>
      <c r="G97" s="3" t="n">
        <v>1104</v>
      </c>
      <c r="H97" s="3" t="n">
        <v>1175</v>
      </c>
      <c r="I97" s="3"/>
      <c r="J97" s="3" t="n">
        <v>1114</v>
      </c>
      <c r="K97" s="3" t="n">
        <v>993</v>
      </c>
      <c r="L97" s="3"/>
      <c r="M97" s="3"/>
      <c r="N97" s="3" t="n">
        <f aca="false">SUM(D97:M97)</f>
        <v>7804</v>
      </c>
      <c r="O97" s="3" t="n">
        <f aca="false">COUNT(D97:M97)*6</f>
        <v>42</v>
      </c>
      <c r="P97" s="5" t="n">
        <f aca="false">N97/O97</f>
        <v>185.809523809524</v>
      </c>
    </row>
    <row r="98" customFormat="false" ht="12.75" hidden="false" customHeight="false" outlineLevel="0" collapsed="false">
      <c r="A98" s="3" t="n">
        <v>96</v>
      </c>
      <c r="B98" s="3" t="s">
        <v>125</v>
      </c>
      <c r="C98" s="3" t="s">
        <v>40</v>
      </c>
      <c r="D98" s="3"/>
      <c r="E98" s="3"/>
      <c r="F98" s="3" t="n">
        <v>1187</v>
      </c>
      <c r="G98" s="3" t="n">
        <v>1073</v>
      </c>
      <c r="H98" s="3" t="n">
        <v>1153</v>
      </c>
      <c r="I98" s="3" t="n">
        <v>1004</v>
      </c>
      <c r="J98" s="3" t="n">
        <v>1147</v>
      </c>
      <c r="K98" s="3"/>
      <c r="L98" s="3"/>
      <c r="M98" s="3"/>
      <c r="N98" s="3" t="n">
        <f aca="false">SUM(D98:M98)</f>
        <v>5564</v>
      </c>
      <c r="O98" s="3" t="n">
        <f aca="false">COUNT(D98:M98)*6</f>
        <v>30</v>
      </c>
      <c r="P98" s="5" t="n">
        <f aca="false">N98/O98</f>
        <v>185.466666666667</v>
      </c>
    </row>
    <row r="99" customFormat="false" ht="12.75" hidden="false" customHeight="false" outlineLevel="0" collapsed="false">
      <c r="A99" s="3" t="n">
        <v>97</v>
      </c>
      <c r="B99" s="3" t="s">
        <v>126</v>
      </c>
      <c r="C99" s="3" t="s">
        <v>30</v>
      </c>
      <c r="D99" s="3" t="n">
        <v>1130</v>
      </c>
      <c r="E99" s="3" t="n">
        <v>1126</v>
      </c>
      <c r="F99" s="3" t="n">
        <v>1077</v>
      </c>
      <c r="G99" s="3"/>
      <c r="H99" s="3" t="n">
        <v>1031</v>
      </c>
      <c r="I99" s="3" t="n">
        <v>1073</v>
      </c>
      <c r="J99" s="3" t="n">
        <v>1138</v>
      </c>
      <c r="K99" s="3" t="n">
        <v>1198</v>
      </c>
      <c r="L99" s="3"/>
      <c r="M99" s="3"/>
      <c r="N99" s="3" t="n">
        <f aca="false">SUM(D99:M99)</f>
        <v>7773</v>
      </c>
      <c r="O99" s="3" t="n">
        <f aca="false">COUNT(D99:M99)*6</f>
        <v>42</v>
      </c>
      <c r="P99" s="5" t="n">
        <f aca="false">N99/O99</f>
        <v>185.071428571429</v>
      </c>
    </row>
    <row r="100" customFormat="false" ht="12.75" hidden="false" customHeight="false" outlineLevel="0" collapsed="false">
      <c r="A100" s="3" t="n">
        <v>98</v>
      </c>
      <c r="B100" s="3" t="s">
        <v>127</v>
      </c>
      <c r="C100" s="3" t="s">
        <v>21</v>
      </c>
      <c r="D100" s="3" t="n">
        <v>1036</v>
      </c>
      <c r="E100" s="3" t="n">
        <v>1138</v>
      </c>
      <c r="F100" s="3"/>
      <c r="G100" s="3" t="n">
        <v>1108</v>
      </c>
      <c r="H100" s="3" t="n">
        <v>1121</v>
      </c>
      <c r="I100" s="3"/>
      <c r="J100" s="3" t="n">
        <v>1144</v>
      </c>
      <c r="K100" s="3"/>
      <c r="L100" s="3"/>
      <c r="M100" s="3"/>
      <c r="N100" s="3" t="n">
        <f aca="false">SUM(D100:M100)</f>
        <v>5547</v>
      </c>
      <c r="O100" s="3" t="n">
        <f aca="false">COUNT(D100:M100)*6</f>
        <v>30</v>
      </c>
      <c r="P100" s="5" t="n">
        <f aca="false">N100/O100</f>
        <v>184.9</v>
      </c>
    </row>
    <row r="101" customFormat="false" ht="12.75" hidden="false" customHeight="false" outlineLevel="0" collapsed="false">
      <c r="A101" s="3" t="n">
        <v>99</v>
      </c>
      <c r="B101" s="3" t="s">
        <v>128</v>
      </c>
      <c r="C101" s="3" t="s">
        <v>24</v>
      </c>
      <c r="D101" s="3" t="n">
        <v>1051</v>
      </c>
      <c r="E101" s="3" t="n">
        <v>1123</v>
      </c>
      <c r="F101" s="3" t="n">
        <v>977</v>
      </c>
      <c r="G101" s="3"/>
      <c r="H101" s="3" t="n">
        <v>1180</v>
      </c>
      <c r="I101" s="3" t="n">
        <v>1098</v>
      </c>
      <c r="J101" s="3" t="n">
        <v>1066</v>
      </c>
      <c r="K101" s="3" t="n">
        <v>1269</v>
      </c>
      <c r="L101" s="3"/>
      <c r="M101" s="3"/>
      <c r="N101" s="3" t="n">
        <f aca="false">SUM(D101:M101)</f>
        <v>7764</v>
      </c>
      <c r="O101" s="3" t="n">
        <f aca="false">COUNT(D101:M101)*6</f>
        <v>42</v>
      </c>
      <c r="P101" s="5" t="n">
        <f aca="false">N101/O101</f>
        <v>184.857142857143</v>
      </c>
    </row>
    <row r="102" customFormat="false" ht="12.75" hidden="false" customHeight="false" outlineLevel="0" collapsed="false">
      <c r="A102" s="3" t="n">
        <v>100</v>
      </c>
      <c r="B102" s="3" t="s">
        <v>129</v>
      </c>
      <c r="C102" s="3" t="s">
        <v>40</v>
      </c>
      <c r="D102" s="3"/>
      <c r="E102" s="3" t="n">
        <v>1057</v>
      </c>
      <c r="F102" s="3" t="n">
        <v>1105</v>
      </c>
      <c r="G102" s="3"/>
      <c r="H102" s="3"/>
      <c r="I102" s="3"/>
      <c r="J102" s="3" t="n">
        <v>1161</v>
      </c>
      <c r="K102" s="3"/>
      <c r="L102" s="3"/>
      <c r="M102" s="3"/>
      <c r="N102" s="3" t="n">
        <f aca="false">SUM(D102:M102)</f>
        <v>3323</v>
      </c>
      <c r="O102" s="3" t="n">
        <f aca="false">COUNT(D102:M102)*6</f>
        <v>18</v>
      </c>
      <c r="P102" s="5" t="n">
        <f aca="false">N102/O102</f>
        <v>184.611111111111</v>
      </c>
    </row>
    <row r="103" customFormat="false" ht="12.75" hidden="false" customHeight="false" outlineLevel="0" collapsed="false">
      <c r="A103" s="3" t="n">
        <v>101</v>
      </c>
      <c r="B103" s="3" t="s">
        <v>130</v>
      </c>
      <c r="C103" s="3" t="s">
        <v>40</v>
      </c>
      <c r="D103" s="3"/>
      <c r="E103" s="3" t="n">
        <v>1162</v>
      </c>
      <c r="F103" s="3" t="n">
        <v>1057</v>
      </c>
      <c r="G103" s="3" t="n">
        <v>1115</v>
      </c>
      <c r="H103" s="3" t="n">
        <v>1119</v>
      </c>
      <c r="I103" s="3" t="n">
        <v>1156</v>
      </c>
      <c r="J103" s="3" t="n">
        <v>1143</v>
      </c>
      <c r="K103" s="3" t="n">
        <v>989</v>
      </c>
      <c r="L103" s="3"/>
      <c r="M103" s="3"/>
      <c r="N103" s="3" t="n">
        <f aca="false">SUM(D103:M103)</f>
        <v>7741</v>
      </c>
      <c r="O103" s="3" t="n">
        <f aca="false">COUNT(D103:M103)*6</f>
        <v>42</v>
      </c>
      <c r="P103" s="5" t="n">
        <f aca="false">N103/O103</f>
        <v>184.309523809524</v>
      </c>
    </row>
    <row r="104" customFormat="false" ht="12.75" hidden="false" customHeight="false" outlineLevel="0" collapsed="false">
      <c r="A104" s="3" t="n">
        <v>102</v>
      </c>
      <c r="B104" s="7" t="s">
        <v>131</v>
      </c>
      <c r="C104" s="7" t="s">
        <v>19</v>
      </c>
      <c r="D104" s="3" t="n">
        <v>1093</v>
      </c>
      <c r="E104" s="3"/>
      <c r="F104" s="3"/>
      <c r="G104" s="3"/>
      <c r="H104" s="3"/>
      <c r="I104" s="3" t="n">
        <v>1097</v>
      </c>
      <c r="J104" s="3"/>
      <c r="K104" s="3" t="n">
        <v>1122</v>
      </c>
      <c r="L104" s="3"/>
      <c r="M104" s="3"/>
      <c r="N104" s="3" t="n">
        <f aca="false">SUM(D104:M104)</f>
        <v>3312</v>
      </c>
      <c r="O104" s="3" t="n">
        <f aca="false">COUNT(D104:M104)*6</f>
        <v>18</v>
      </c>
      <c r="P104" s="5" t="n">
        <f aca="false">N104/O104</f>
        <v>184</v>
      </c>
    </row>
    <row r="105" customFormat="false" ht="12.75" hidden="false" customHeight="false" outlineLevel="0" collapsed="false">
      <c r="A105" s="3" t="n">
        <v>103</v>
      </c>
      <c r="B105" s="3" t="s">
        <v>132</v>
      </c>
      <c r="C105" s="3" t="s">
        <v>30</v>
      </c>
      <c r="D105" s="3" t="n">
        <v>1097</v>
      </c>
      <c r="E105" s="3" t="n">
        <v>1132</v>
      </c>
      <c r="F105" s="3"/>
      <c r="G105" s="3" t="n">
        <v>1015</v>
      </c>
      <c r="H105" s="3" t="n">
        <v>1173</v>
      </c>
      <c r="I105" s="3"/>
      <c r="J105" s="3"/>
      <c r="K105" s="3" t="n">
        <v>1078</v>
      </c>
      <c r="L105" s="3"/>
      <c r="M105" s="3"/>
      <c r="N105" s="3" t="n">
        <f aca="false">SUM(D105:M105)</f>
        <v>5495</v>
      </c>
      <c r="O105" s="3" t="n">
        <f aca="false">COUNT(D105:M105)*6</f>
        <v>30</v>
      </c>
      <c r="P105" s="5" t="n">
        <f aca="false">N105/O105</f>
        <v>183.166666666667</v>
      </c>
    </row>
    <row r="106" customFormat="false" ht="12.75" hidden="false" customHeight="false" outlineLevel="0" collapsed="false">
      <c r="A106" s="3" t="n">
        <v>104</v>
      </c>
      <c r="B106" s="7" t="s">
        <v>133</v>
      </c>
      <c r="C106" s="7" t="s">
        <v>40</v>
      </c>
      <c r="D106" s="3" t="n">
        <v>1087</v>
      </c>
      <c r="E106" s="3" t="n">
        <v>1083</v>
      </c>
      <c r="F106" s="3" t="n">
        <v>1107</v>
      </c>
      <c r="G106" s="3"/>
      <c r="H106" s="3" t="n">
        <v>1132</v>
      </c>
      <c r="I106" s="3" t="n">
        <v>1043</v>
      </c>
      <c r="J106" s="3" t="n">
        <v>1138</v>
      </c>
      <c r="K106" s="3"/>
      <c r="L106" s="3"/>
      <c r="M106" s="3"/>
      <c r="N106" s="3" t="n">
        <f aca="false">SUM(D106:M106)</f>
        <v>6590</v>
      </c>
      <c r="O106" s="3" t="n">
        <f aca="false">COUNT(D106:M106)*6</f>
        <v>36</v>
      </c>
      <c r="P106" s="5" t="n">
        <f aca="false">N106/O106</f>
        <v>183.055555555556</v>
      </c>
    </row>
    <row r="107" customFormat="false" ht="12.75" hidden="false" customHeight="false" outlineLevel="0" collapsed="false">
      <c r="A107" s="3" t="n">
        <v>105</v>
      </c>
      <c r="B107" s="3" t="s">
        <v>134</v>
      </c>
      <c r="C107" s="3" t="s">
        <v>118</v>
      </c>
      <c r="D107" s="3"/>
      <c r="E107" s="3" t="n">
        <v>1059</v>
      </c>
      <c r="F107" s="3" t="n">
        <v>1173</v>
      </c>
      <c r="G107" s="3" t="n">
        <v>1039</v>
      </c>
      <c r="H107" s="3" t="n">
        <v>1080</v>
      </c>
      <c r="I107" s="3" t="n">
        <v>1081</v>
      </c>
      <c r="J107" s="3" t="n">
        <v>1125</v>
      </c>
      <c r="K107" s="3" t="n">
        <v>1128</v>
      </c>
      <c r="L107" s="3"/>
      <c r="M107" s="3"/>
      <c r="N107" s="3" t="n">
        <f aca="false">SUM(D107:M107)</f>
        <v>7685</v>
      </c>
      <c r="O107" s="3" t="n">
        <f aca="false">COUNT(D107:M107)*6</f>
        <v>42</v>
      </c>
      <c r="P107" s="5" t="n">
        <f aca="false">N107/O107</f>
        <v>182.97619047619</v>
      </c>
    </row>
    <row r="108" customFormat="false" ht="12.75" hidden="false" customHeight="false" outlineLevel="0" collapsed="false">
      <c r="A108" s="3" t="n">
        <v>106</v>
      </c>
      <c r="B108" s="7" t="s">
        <v>135</v>
      </c>
      <c r="C108" s="7" t="s">
        <v>49</v>
      </c>
      <c r="D108" s="3"/>
      <c r="E108" s="3"/>
      <c r="F108" s="3" t="n">
        <v>1044</v>
      </c>
      <c r="G108" s="3" t="n">
        <v>1103</v>
      </c>
      <c r="H108" s="3" t="n">
        <v>1142</v>
      </c>
      <c r="I108" s="3" t="n">
        <v>1188</v>
      </c>
      <c r="J108" s="3"/>
      <c r="K108" s="3" t="n">
        <v>1012</v>
      </c>
      <c r="L108" s="3"/>
      <c r="M108" s="3"/>
      <c r="N108" s="3" t="n">
        <f aca="false">SUM(D108:M108)</f>
        <v>5489</v>
      </c>
      <c r="O108" s="3" t="n">
        <f aca="false">COUNT(D108:M108)*6</f>
        <v>30</v>
      </c>
      <c r="P108" s="5" t="n">
        <f aca="false">N108/O108</f>
        <v>182.966666666667</v>
      </c>
    </row>
    <row r="109" customFormat="false" ht="12.75" hidden="false" customHeight="false" outlineLevel="0" collapsed="false">
      <c r="A109" s="3" t="n">
        <v>107</v>
      </c>
      <c r="B109" s="3" t="s">
        <v>136</v>
      </c>
      <c r="C109" s="3" t="s">
        <v>63</v>
      </c>
      <c r="D109" s="3"/>
      <c r="E109" s="3"/>
      <c r="F109" s="3"/>
      <c r="G109" s="3" t="n">
        <v>1181</v>
      </c>
      <c r="H109" s="3" t="n">
        <v>1042</v>
      </c>
      <c r="I109" s="3"/>
      <c r="J109" s="3" t="n">
        <v>1070</v>
      </c>
      <c r="K109" s="3"/>
      <c r="L109" s="3"/>
      <c r="M109" s="3"/>
      <c r="N109" s="3" t="n">
        <f aca="false">SUM(D109:M109)</f>
        <v>3293</v>
      </c>
      <c r="O109" s="3" t="n">
        <f aca="false">COUNT(D109:M109)*6</f>
        <v>18</v>
      </c>
      <c r="P109" s="5" t="n">
        <f aca="false">N109/O109</f>
        <v>182.944444444444</v>
      </c>
    </row>
    <row r="110" customFormat="false" ht="12.75" hidden="false" customHeight="false" outlineLevel="0" collapsed="false">
      <c r="A110" s="3" t="n">
        <v>108</v>
      </c>
      <c r="B110" s="3" t="s">
        <v>137</v>
      </c>
      <c r="C110" s="3" t="s">
        <v>24</v>
      </c>
      <c r="D110" s="3"/>
      <c r="E110" s="3" t="n">
        <v>994</v>
      </c>
      <c r="F110" s="3" t="n">
        <v>1071</v>
      </c>
      <c r="G110" s="3" t="n">
        <v>1145</v>
      </c>
      <c r="H110" s="3" t="n">
        <v>1164</v>
      </c>
      <c r="I110" s="3" t="n">
        <v>1021</v>
      </c>
      <c r="J110" s="3" t="n">
        <v>1121</v>
      </c>
      <c r="K110" s="3" t="n">
        <v>1153</v>
      </c>
      <c r="L110" s="3"/>
      <c r="M110" s="3"/>
      <c r="N110" s="3" t="n">
        <f aca="false">SUM(D110:M110)</f>
        <v>7669</v>
      </c>
      <c r="O110" s="3" t="n">
        <f aca="false">COUNT(D110:M110)*6</f>
        <v>42</v>
      </c>
      <c r="P110" s="5" t="n">
        <f aca="false">N110/O110</f>
        <v>182.595238095238</v>
      </c>
    </row>
    <row r="111" customFormat="false" ht="12.75" hidden="false" customHeight="false" outlineLevel="0" collapsed="false">
      <c r="A111" s="3" t="n">
        <v>109</v>
      </c>
      <c r="B111" s="7" t="s">
        <v>138</v>
      </c>
      <c r="C111" s="7" t="s">
        <v>40</v>
      </c>
      <c r="D111" s="3" t="n">
        <v>1198</v>
      </c>
      <c r="E111" s="3"/>
      <c r="F111" s="3" t="n">
        <v>1110</v>
      </c>
      <c r="G111" s="3" t="n">
        <v>1019</v>
      </c>
      <c r="H111" s="3"/>
      <c r="I111" s="3" t="n">
        <v>1120</v>
      </c>
      <c r="J111" s="3" t="n">
        <v>1006</v>
      </c>
      <c r="K111" s="3"/>
      <c r="L111" s="3"/>
      <c r="M111" s="3"/>
      <c r="N111" s="3" t="n">
        <f aca="false">SUM(D111:M111)</f>
        <v>5453</v>
      </c>
      <c r="O111" s="3" t="n">
        <f aca="false">COUNT(D111:M111)*6</f>
        <v>30</v>
      </c>
      <c r="P111" s="5" t="n">
        <f aca="false">N111/O111</f>
        <v>181.766666666667</v>
      </c>
    </row>
    <row r="112" customFormat="false" ht="12.75" hidden="false" customHeight="false" outlineLevel="0" collapsed="false">
      <c r="A112" s="3" t="n">
        <v>110</v>
      </c>
      <c r="B112" s="3" t="s">
        <v>139</v>
      </c>
      <c r="C112" s="3" t="s">
        <v>49</v>
      </c>
      <c r="D112" s="3" t="n">
        <v>1053</v>
      </c>
      <c r="E112" s="3" t="n">
        <v>1062</v>
      </c>
      <c r="F112" s="3" t="n">
        <v>1008</v>
      </c>
      <c r="G112" s="3" t="n">
        <v>1238</v>
      </c>
      <c r="H112" s="3"/>
      <c r="I112" s="3"/>
      <c r="J112" s="3"/>
      <c r="K112" s="3"/>
      <c r="L112" s="3"/>
      <c r="M112" s="3"/>
      <c r="N112" s="3" t="n">
        <f aca="false">SUM(D112:M112)</f>
        <v>4361</v>
      </c>
      <c r="O112" s="3" t="n">
        <f aca="false">COUNT(D112:M112)*6</f>
        <v>24</v>
      </c>
      <c r="P112" s="5" t="n">
        <f aca="false">N112/O112</f>
        <v>181.708333333333</v>
      </c>
    </row>
    <row r="113" customFormat="false" ht="12.75" hidden="false" customHeight="false" outlineLevel="0" collapsed="false">
      <c r="A113" s="3" t="n">
        <v>111</v>
      </c>
      <c r="B113" s="3" t="s">
        <v>140</v>
      </c>
      <c r="C113" s="3" t="s">
        <v>49</v>
      </c>
      <c r="D113" s="3" t="n">
        <v>1026</v>
      </c>
      <c r="E113" s="3" t="n">
        <v>995</v>
      </c>
      <c r="F113" s="3"/>
      <c r="G113" s="3" t="n">
        <v>1065</v>
      </c>
      <c r="H113" s="3" t="n">
        <v>1237</v>
      </c>
      <c r="I113" s="3"/>
      <c r="J113" s="3" t="n">
        <v>1172</v>
      </c>
      <c r="K113" s="3" t="n">
        <v>1045</v>
      </c>
      <c r="L113" s="3"/>
      <c r="M113" s="3"/>
      <c r="N113" s="3" t="n">
        <f aca="false">SUM(D113:M113)</f>
        <v>6540</v>
      </c>
      <c r="O113" s="3" t="n">
        <f aca="false">COUNT(D113:M113)*6</f>
        <v>36</v>
      </c>
      <c r="P113" s="5" t="n">
        <f aca="false">N113/O113</f>
        <v>181.666666666667</v>
      </c>
    </row>
    <row r="114" customFormat="false" ht="12.75" hidden="false" customHeight="false" outlineLevel="0" collapsed="false">
      <c r="A114" s="3" t="n">
        <v>112</v>
      </c>
      <c r="B114" s="3" t="s">
        <v>141</v>
      </c>
      <c r="C114" s="3" t="s">
        <v>30</v>
      </c>
      <c r="D114" s="3"/>
      <c r="E114" s="3"/>
      <c r="F114" s="3"/>
      <c r="G114" s="3"/>
      <c r="H114" s="3"/>
      <c r="I114" s="3"/>
      <c r="J114" s="3"/>
      <c r="K114" s="3" t="n">
        <v>1088</v>
      </c>
      <c r="L114" s="3"/>
      <c r="M114" s="3"/>
      <c r="N114" s="3" t="n">
        <f aca="false">SUM(D114:M114)</f>
        <v>1088</v>
      </c>
      <c r="O114" s="3" t="n">
        <f aca="false">COUNT(D114:M114)*6</f>
        <v>6</v>
      </c>
      <c r="P114" s="5" t="n">
        <f aca="false">N114/O114</f>
        <v>181.333333333333</v>
      </c>
    </row>
    <row r="115" customFormat="false" ht="12.75" hidden="false" customHeight="false" outlineLevel="0" collapsed="false">
      <c r="A115" s="3" t="n">
        <v>113</v>
      </c>
      <c r="B115" s="3" t="s">
        <v>142</v>
      </c>
      <c r="C115" s="3" t="s">
        <v>40</v>
      </c>
      <c r="D115" s="3" t="n">
        <v>1012</v>
      </c>
      <c r="E115" s="3" t="n">
        <v>1092</v>
      </c>
      <c r="F115" s="3" t="n">
        <v>1122</v>
      </c>
      <c r="G115" s="3" t="n">
        <v>1153</v>
      </c>
      <c r="H115" s="3" t="n">
        <v>1064</v>
      </c>
      <c r="I115" s="3" t="n">
        <v>1136</v>
      </c>
      <c r="J115" s="3" t="n">
        <v>1030</v>
      </c>
      <c r="K115" s="3"/>
      <c r="L115" s="3"/>
      <c r="M115" s="3"/>
      <c r="N115" s="3" t="n">
        <f aca="false">SUM(D115:M115)</f>
        <v>7609</v>
      </c>
      <c r="O115" s="3" t="n">
        <f aca="false">COUNT(D115:M115)*6</f>
        <v>42</v>
      </c>
      <c r="P115" s="5" t="n">
        <f aca="false">N115/O115</f>
        <v>181.166666666667</v>
      </c>
    </row>
    <row r="116" customFormat="false" ht="12.75" hidden="false" customHeight="false" outlineLevel="0" collapsed="false">
      <c r="A116" s="3" t="n">
        <v>114</v>
      </c>
      <c r="B116" s="3" t="s">
        <v>143</v>
      </c>
      <c r="C116" s="3" t="s">
        <v>40</v>
      </c>
      <c r="D116" s="3" t="n">
        <v>1018</v>
      </c>
      <c r="E116" s="3" t="n">
        <v>979</v>
      </c>
      <c r="F116" s="3" t="n">
        <v>1172</v>
      </c>
      <c r="G116" s="3" t="n">
        <v>1130</v>
      </c>
      <c r="H116" s="3"/>
      <c r="I116" s="3" t="n">
        <v>1064</v>
      </c>
      <c r="J116" s="3"/>
      <c r="K116" s="3" t="n">
        <v>1156</v>
      </c>
      <c r="L116" s="3"/>
      <c r="M116" s="3"/>
      <c r="N116" s="3" t="n">
        <f aca="false">SUM(D116:M116)</f>
        <v>6519</v>
      </c>
      <c r="O116" s="3" t="n">
        <f aca="false">COUNT(D116:M116)*6</f>
        <v>36</v>
      </c>
      <c r="P116" s="5" t="n">
        <f aca="false">N116/O116</f>
        <v>181.083333333333</v>
      </c>
    </row>
    <row r="117" customFormat="false" ht="12.75" hidden="false" customHeight="false" outlineLevel="0" collapsed="false">
      <c r="A117" s="3" t="n">
        <v>115</v>
      </c>
      <c r="B117" s="7" t="s">
        <v>144</v>
      </c>
      <c r="C117" s="7" t="s">
        <v>24</v>
      </c>
      <c r="D117" s="3"/>
      <c r="E117" s="3"/>
      <c r="F117" s="3"/>
      <c r="G117" s="3"/>
      <c r="H117" s="3"/>
      <c r="I117" s="3" t="n">
        <v>1069</v>
      </c>
      <c r="J117" s="3" t="n">
        <v>1005</v>
      </c>
      <c r="K117" s="3" t="n">
        <v>1176</v>
      </c>
      <c r="L117" s="3"/>
      <c r="M117" s="3"/>
      <c r="N117" s="3" t="n">
        <f aca="false">SUM(D117:M117)</f>
        <v>3250</v>
      </c>
      <c r="O117" s="3" t="n">
        <f aca="false">COUNT(D117:M117)*6</f>
        <v>18</v>
      </c>
      <c r="P117" s="5" t="n">
        <f aca="false">N117/O117</f>
        <v>180.555555555556</v>
      </c>
    </row>
    <row r="118" customFormat="false" ht="12.75" hidden="false" customHeight="false" outlineLevel="0" collapsed="false">
      <c r="A118" s="3" t="n">
        <v>116</v>
      </c>
      <c r="B118" s="3" t="s">
        <v>145</v>
      </c>
      <c r="C118" s="3" t="s">
        <v>21</v>
      </c>
      <c r="D118" s="3" t="n">
        <v>1047</v>
      </c>
      <c r="E118" s="3"/>
      <c r="F118" s="3" t="n">
        <v>1040</v>
      </c>
      <c r="G118" s="3" t="n">
        <v>1040</v>
      </c>
      <c r="H118" s="3" t="n">
        <v>1070</v>
      </c>
      <c r="I118" s="3" t="n">
        <v>1201</v>
      </c>
      <c r="J118" s="3" t="n">
        <v>1058</v>
      </c>
      <c r="K118" s="3"/>
      <c r="L118" s="3"/>
      <c r="M118" s="3"/>
      <c r="N118" s="3" t="n">
        <f aca="false">SUM(D118:M118)</f>
        <v>6456</v>
      </c>
      <c r="O118" s="3" t="n">
        <f aca="false">COUNT(D118:M118)*6</f>
        <v>36</v>
      </c>
      <c r="P118" s="5" t="n">
        <f aca="false">N118/O118</f>
        <v>179.333333333333</v>
      </c>
    </row>
    <row r="119" customFormat="false" ht="12.75" hidden="false" customHeight="false" outlineLevel="0" collapsed="false">
      <c r="A119" s="3" t="n">
        <v>117</v>
      </c>
      <c r="B119" s="3" t="s">
        <v>146</v>
      </c>
      <c r="C119" s="7" t="s">
        <v>21</v>
      </c>
      <c r="D119" s="3" t="n">
        <v>947</v>
      </c>
      <c r="E119" s="3"/>
      <c r="F119" s="3"/>
      <c r="G119" s="3" t="n">
        <v>1258</v>
      </c>
      <c r="H119" s="3" t="n">
        <v>974</v>
      </c>
      <c r="I119" s="3" t="n">
        <v>1110</v>
      </c>
      <c r="J119" s="3"/>
      <c r="K119" s="3"/>
      <c r="L119" s="3"/>
      <c r="M119" s="3"/>
      <c r="N119" s="3" t="n">
        <f aca="false">SUM(D119:M119)</f>
        <v>4289</v>
      </c>
      <c r="O119" s="3" t="n">
        <f aca="false">COUNT(D119:M119)*6</f>
        <v>24</v>
      </c>
      <c r="P119" s="5" t="n">
        <f aca="false">N119/O119</f>
        <v>178.708333333333</v>
      </c>
    </row>
    <row r="120" customFormat="false" ht="12.75" hidden="false" customHeight="false" outlineLevel="0" collapsed="false">
      <c r="A120" s="3" t="n">
        <v>118</v>
      </c>
      <c r="B120" s="3" t="s">
        <v>147</v>
      </c>
      <c r="C120" s="3" t="s">
        <v>40</v>
      </c>
      <c r="D120" s="3"/>
      <c r="E120" s="3"/>
      <c r="F120" s="3" t="n">
        <v>1096</v>
      </c>
      <c r="G120" s="3"/>
      <c r="H120" s="3" t="n">
        <v>1035</v>
      </c>
      <c r="I120" s="3" t="n">
        <v>997</v>
      </c>
      <c r="J120" s="3" t="n">
        <v>1144</v>
      </c>
      <c r="K120" s="3" t="n">
        <v>1069</v>
      </c>
      <c r="L120" s="3"/>
      <c r="M120" s="3"/>
      <c r="N120" s="3" t="n">
        <f aca="false">SUM(D120:M120)</f>
        <v>5341</v>
      </c>
      <c r="O120" s="3" t="n">
        <f aca="false">COUNT(D120:M120)*6</f>
        <v>30</v>
      </c>
      <c r="P120" s="5" t="n">
        <f aca="false">N120/O120</f>
        <v>178.033333333333</v>
      </c>
    </row>
    <row r="121" customFormat="false" ht="12.75" hidden="false" customHeight="false" outlineLevel="0" collapsed="false">
      <c r="A121" s="3" t="n">
        <v>119</v>
      </c>
      <c r="B121" s="3" t="s">
        <v>148</v>
      </c>
      <c r="C121" s="3" t="s">
        <v>63</v>
      </c>
      <c r="D121" s="3" t="n">
        <v>1083</v>
      </c>
      <c r="E121" s="3"/>
      <c r="F121" s="3" t="n">
        <v>1095</v>
      </c>
      <c r="G121" s="3" t="n">
        <v>1058</v>
      </c>
      <c r="H121" s="3" t="n">
        <v>1095</v>
      </c>
      <c r="I121" s="3" t="n">
        <v>996</v>
      </c>
      <c r="J121" s="3" t="n">
        <v>1104</v>
      </c>
      <c r="K121" s="3" t="n">
        <v>1045</v>
      </c>
      <c r="L121" s="3"/>
      <c r="M121" s="3"/>
      <c r="N121" s="3" t="n">
        <f aca="false">SUM(D121:M121)</f>
        <v>7476</v>
      </c>
      <c r="O121" s="3" t="n">
        <f aca="false">COUNT(D121:M121)*6</f>
        <v>42</v>
      </c>
      <c r="P121" s="5" t="n">
        <f aca="false">N121/O121</f>
        <v>178</v>
      </c>
    </row>
    <row r="122" customFormat="false" ht="12.75" hidden="false" customHeight="false" outlineLevel="0" collapsed="false">
      <c r="A122" s="3" t="n">
        <v>120</v>
      </c>
      <c r="B122" s="3" t="s">
        <v>149</v>
      </c>
      <c r="C122" s="3" t="s">
        <v>118</v>
      </c>
      <c r="D122" s="3" t="n">
        <v>1186</v>
      </c>
      <c r="E122" s="3" t="n">
        <v>1081</v>
      </c>
      <c r="F122" s="3" t="n">
        <v>1017</v>
      </c>
      <c r="G122" s="3"/>
      <c r="H122" s="3" t="n">
        <v>1146</v>
      </c>
      <c r="I122" s="3" t="n">
        <v>975</v>
      </c>
      <c r="J122" s="3" t="n">
        <v>999</v>
      </c>
      <c r="K122" s="3" t="n">
        <v>1026</v>
      </c>
      <c r="L122" s="3"/>
      <c r="M122" s="3"/>
      <c r="N122" s="3" t="n">
        <f aca="false">SUM(D122:M122)</f>
        <v>7430</v>
      </c>
      <c r="O122" s="3" t="n">
        <f aca="false">COUNT(D122:M122)*6</f>
        <v>42</v>
      </c>
      <c r="P122" s="5" t="n">
        <f aca="false">N122/O122</f>
        <v>176.904761904762</v>
      </c>
    </row>
    <row r="123" customFormat="false" ht="12.75" hidden="false" customHeight="false" outlineLevel="0" collapsed="false">
      <c r="A123" s="3" t="n">
        <v>121</v>
      </c>
      <c r="B123" s="3" t="s">
        <v>150</v>
      </c>
      <c r="C123" s="3" t="s">
        <v>63</v>
      </c>
      <c r="D123" s="3" t="n">
        <v>1265</v>
      </c>
      <c r="E123" s="3" t="n">
        <v>1181</v>
      </c>
      <c r="F123" s="3" t="n">
        <v>1063</v>
      </c>
      <c r="G123" s="3" t="n">
        <v>929</v>
      </c>
      <c r="H123" s="3" t="n">
        <v>999</v>
      </c>
      <c r="I123" s="3" t="n">
        <v>927</v>
      </c>
      <c r="J123" s="3" t="n">
        <v>1137</v>
      </c>
      <c r="K123" s="3" t="n">
        <v>990</v>
      </c>
      <c r="L123" s="3"/>
      <c r="M123" s="3"/>
      <c r="N123" s="3" t="n">
        <f aca="false">SUM(D123:M123)</f>
        <v>8491</v>
      </c>
      <c r="O123" s="3" t="n">
        <f aca="false">COUNT(D123:M123)*6</f>
        <v>48</v>
      </c>
      <c r="P123" s="5" t="n">
        <f aca="false">N123/O123</f>
        <v>176.895833333333</v>
      </c>
    </row>
    <row r="124" customFormat="false" ht="12.75" hidden="false" customHeight="false" outlineLevel="0" collapsed="false">
      <c r="A124" s="3" t="n">
        <v>122</v>
      </c>
      <c r="B124" s="3" t="s">
        <v>151</v>
      </c>
      <c r="C124" s="3" t="s">
        <v>24</v>
      </c>
      <c r="D124" s="3" t="n">
        <v>1094</v>
      </c>
      <c r="E124" s="3" t="n">
        <v>956</v>
      </c>
      <c r="F124" s="3"/>
      <c r="G124" s="3"/>
      <c r="H124" s="3" t="n">
        <v>981</v>
      </c>
      <c r="I124" s="3" t="n">
        <v>1163</v>
      </c>
      <c r="J124" s="3" t="n">
        <v>1042</v>
      </c>
      <c r="K124" s="3" t="n">
        <v>1095</v>
      </c>
      <c r="L124" s="3"/>
      <c r="M124" s="3"/>
      <c r="N124" s="3" t="n">
        <f aca="false">SUM(D124:M124)</f>
        <v>6331</v>
      </c>
      <c r="O124" s="3" t="n">
        <f aca="false">COUNT(D124:M124)*6</f>
        <v>36</v>
      </c>
      <c r="P124" s="5" t="n">
        <f aca="false">N124/O124</f>
        <v>175.861111111111</v>
      </c>
    </row>
    <row r="125" customFormat="false" ht="12.75" hidden="false" customHeight="false" outlineLevel="0" collapsed="false">
      <c r="A125" s="3" t="n">
        <v>123</v>
      </c>
      <c r="B125" s="3" t="s">
        <v>152</v>
      </c>
      <c r="C125" s="3" t="s">
        <v>49</v>
      </c>
      <c r="D125" s="3"/>
      <c r="E125" s="3" t="n">
        <v>1084</v>
      </c>
      <c r="F125" s="3"/>
      <c r="G125" s="3" t="n">
        <v>1124</v>
      </c>
      <c r="H125" s="3" t="n">
        <v>948</v>
      </c>
      <c r="I125" s="3"/>
      <c r="J125" s="3" t="n">
        <v>1062</v>
      </c>
      <c r="K125" s="3"/>
      <c r="L125" s="3"/>
      <c r="M125" s="3"/>
      <c r="N125" s="3" t="n">
        <f aca="false">SUM(D125:M125)</f>
        <v>4218</v>
      </c>
      <c r="O125" s="3" t="n">
        <f aca="false">COUNT(D125:M125)*6</f>
        <v>24</v>
      </c>
      <c r="P125" s="5" t="n">
        <f aca="false">N125/O125</f>
        <v>175.75</v>
      </c>
    </row>
    <row r="126" customFormat="false" ht="12.75" hidden="false" customHeight="false" outlineLevel="0" collapsed="false">
      <c r="A126" s="3" t="n">
        <v>124</v>
      </c>
      <c r="B126" s="3" t="s">
        <v>153</v>
      </c>
      <c r="C126" s="3" t="s">
        <v>40</v>
      </c>
      <c r="D126" s="3"/>
      <c r="E126" s="3"/>
      <c r="F126" s="3"/>
      <c r="G126" s="3"/>
      <c r="H126" s="3" t="n">
        <v>1024</v>
      </c>
      <c r="I126" s="3" t="n">
        <v>1083</v>
      </c>
      <c r="J126" s="3"/>
      <c r="K126" s="3"/>
      <c r="L126" s="3"/>
      <c r="M126" s="3"/>
      <c r="N126" s="3" t="n">
        <f aca="false">SUM(D126:M126)</f>
        <v>2107</v>
      </c>
      <c r="O126" s="3" t="n">
        <f aca="false">COUNT(D126:M126)*6</f>
        <v>12</v>
      </c>
      <c r="P126" s="5" t="n">
        <f aca="false">N126/O126</f>
        <v>175.583333333333</v>
      </c>
    </row>
    <row r="127" customFormat="false" ht="12.75" hidden="false" customHeight="false" outlineLevel="0" collapsed="false">
      <c r="A127" s="3" t="n">
        <v>125</v>
      </c>
      <c r="B127" s="3" t="s">
        <v>154</v>
      </c>
      <c r="C127" s="3" t="s">
        <v>118</v>
      </c>
      <c r="D127" s="3" t="n">
        <v>1062</v>
      </c>
      <c r="E127" s="3" t="n">
        <v>1038</v>
      </c>
      <c r="F127" s="3" t="n">
        <v>1018</v>
      </c>
      <c r="G127" s="3" t="n">
        <v>1057</v>
      </c>
      <c r="H127" s="3" t="n">
        <v>1077</v>
      </c>
      <c r="I127" s="3" t="n">
        <v>972</v>
      </c>
      <c r="J127" s="3" t="n">
        <v>1101</v>
      </c>
      <c r="K127" s="3" t="n">
        <v>1080</v>
      </c>
      <c r="L127" s="3"/>
      <c r="M127" s="3"/>
      <c r="N127" s="3" t="n">
        <f aca="false">SUM(D127:M127)</f>
        <v>8405</v>
      </c>
      <c r="O127" s="3" t="n">
        <f aca="false">COUNT(D127:M127)*6</f>
        <v>48</v>
      </c>
      <c r="P127" s="5" t="n">
        <f aca="false">N127/O127</f>
        <v>175.104166666667</v>
      </c>
    </row>
    <row r="128" customFormat="false" ht="12.75" hidden="false" customHeight="false" outlineLevel="0" collapsed="false">
      <c r="A128" s="3" t="n">
        <v>126</v>
      </c>
      <c r="B128" s="3" t="s">
        <v>155</v>
      </c>
      <c r="C128" s="3" t="s">
        <v>30</v>
      </c>
      <c r="D128" s="3" t="n">
        <v>1016</v>
      </c>
      <c r="E128" s="3" t="n">
        <v>1049</v>
      </c>
      <c r="F128" s="3" t="n">
        <v>1059</v>
      </c>
      <c r="G128" s="3"/>
      <c r="H128" s="3" t="n">
        <v>1041</v>
      </c>
      <c r="I128" s="3" t="n">
        <v>1088</v>
      </c>
      <c r="J128" s="3"/>
      <c r="K128" s="3" t="n">
        <v>1037</v>
      </c>
      <c r="L128" s="3"/>
      <c r="M128" s="3"/>
      <c r="N128" s="3" t="n">
        <f aca="false">SUM(D128:M128)</f>
        <v>6290</v>
      </c>
      <c r="O128" s="3" t="n">
        <f aca="false">COUNT(D128:M128)*6</f>
        <v>36</v>
      </c>
      <c r="P128" s="5" t="n">
        <f aca="false">N128/O128</f>
        <v>174.722222222222</v>
      </c>
    </row>
    <row r="129" customFormat="false" ht="12.75" hidden="false" customHeight="false" outlineLevel="0" collapsed="false">
      <c r="A129" s="3" t="n">
        <v>127</v>
      </c>
      <c r="B129" s="3" t="s">
        <v>156</v>
      </c>
      <c r="C129" s="3" t="s">
        <v>30</v>
      </c>
      <c r="D129" s="3" t="n">
        <v>1042</v>
      </c>
      <c r="E129" s="3" t="n">
        <v>1080</v>
      </c>
      <c r="F129" s="3" t="n">
        <v>1087</v>
      </c>
      <c r="G129" s="3" t="n">
        <v>1033</v>
      </c>
      <c r="H129" s="3" t="n">
        <v>1018</v>
      </c>
      <c r="I129" s="3" t="n">
        <v>1059</v>
      </c>
      <c r="J129" s="3" t="n">
        <v>1001</v>
      </c>
      <c r="K129" s="3" t="n">
        <v>1049</v>
      </c>
      <c r="L129" s="3"/>
      <c r="M129" s="3"/>
      <c r="N129" s="3" t="n">
        <f aca="false">SUM(D129:M129)</f>
        <v>8369</v>
      </c>
      <c r="O129" s="3" t="n">
        <f aca="false">COUNT(D129:M129)*6</f>
        <v>48</v>
      </c>
      <c r="P129" s="5" t="n">
        <f aca="false">N129/O129</f>
        <v>174.354166666667</v>
      </c>
    </row>
    <row r="130" customFormat="false" ht="12.75" hidden="false" customHeight="false" outlineLevel="0" collapsed="false">
      <c r="A130" s="3" t="n">
        <v>128</v>
      </c>
      <c r="B130" s="7" t="s">
        <v>157</v>
      </c>
      <c r="C130" s="7" t="s">
        <v>24</v>
      </c>
      <c r="D130" s="3"/>
      <c r="E130" s="3"/>
      <c r="F130" s="3"/>
      <c r="G130" s="3"/>
      <c r="H130" s="3"/>
      <c r="I130" s="3" t="n">
        <v>1046</v>
      </c>
      <c r="J130" s="3"/>
      <c r="K130" s="3"/>
      <c r="L130" s="3"/>
      <c r="M130" s="3"/>
      <c r="N130" s="3" t="n">
        <f aca="false">SUM(D130:M130)</f>
        <v>1046</v>
      </c>
      <c r="O130" s="3" t="n">
        <f aca="false">COUNT(D130:M130)*6</f>
        <v>6</v>
      </c>
      <c r="P130" s="5" t="n">
        <f aca="false">N130/O130</f>
        <v>174.333333333333</v>
      </c>
    </row>
    <row r="131" customFormat="false" ht="12.75" hidden="false" customHeight="false" outlineLevel="0" collapsed="false">
      <c r="A131" s="3" t="n">
        <v>129</v>
      </c>
      <c r="B131" s="3" t="s">
        <v>158</v>
      </c>
      <c r="C131" s="3" t="s">
        <v>63</v>
      </c>
      <c r="D131" s="3"/>
      <c r="E131" s="3"/>
      <c r="F131" s="3"/>
      <c r="G131" s="3" t="n">
        <v>1116</v>
      </c>
      <c r="H131" s="3"/>
      <c r="I131" s="3" t="n">
        <v>1015</v>
      </c>
      <c r="J131" s="3" t="n">
        <v>1012</v>
      </c>
      <c r="K131" s="3" t="n">
        <v>1030</v>
      </c>
      <c r="L131" s="3"/>
      <c r="M131" s="3"/>
      <c r="N131" s="3" t="n">
        <f aca="false">SUM(D131:M131)</f>
        <v>4173</v>
      </c>
      <c r="O131" s="3" t="n">
        <f aca="false">COUNT(D131:M131)*6</f>
        <v>24</v>
      </c>
      <c r="P131" s="5" t="n">
        <f aca="false">N131/O131</f>
        <v>173.875</v>
      </c>
    </row>
    <row r="132" customFormat="false" ht="12.75" hidden="false" customHeight="false" outlineLevel="0" collapsed="false">
      <c r="A132" s="3" t="n">
        <v>130</v>
      </c>
      <c r="B132" s="3" t="s">
        <v>159</v>
      </c>
      <c r="C132" s="3" t="s">
        <v>160</v>
      </c>
      <c r="D132" s="3"/>
      <c r="E132" s="3" t="n">
        <v>1039</v>
      </c>
      <c r="F132" s="3"/>
      <c r="G132" s="3"/>
      <c r="H132" s="3"/>
      <c r="I132" s="3"/>
      <c r="J132" s="3"/>
      <c r="K132" s="3"/>
      <c r="L132" s="3"/>
      <c r="M132" s="3"/>
      <c r="N132" s="3" t="n">
        <f aca="false">SUM(D132:M132)</f>
        <v>1039</v>
      </c>
      <c r="O132" s="3" t="n">
        <f aca="false">COUNT(D132:M132)*6</f>
        <v>6</v>
      </c>
      <c r="P132" s="5" t="n">
        <f aca="false">N132/O132</f>
        <v>173.166666666667</v>
      </c>
    </row>
    <row r="133" customFormat="false" ht="12.75" hidden="false" customHeight="false" outlineLevel="0" collapsed="false">
      <c r="A133" s="3" t="n">
        <v>131</v>
      </c>
      <c r="B133" s="3" t="s">
        <v>161</v>
      </c>
      <c r="C133" s="3" t="s">
        <v>19</v>
      </c>
      <c r="D133" s="3" t="n">
        <v>974</v>
      </c>
      <c r="E133" s="3"/>
      <c r="F133" s="3" t="n">
        <v>1063</v>
      </c>
      <c r="G133" s="3" t="n">
        <v>1129</v>
      </c>
      <c r="H133" s="3" t="n">
        <v>988</v>
      </c>
      <c r="I133" s="3"/>
      <c r="J133" s="3"/>
      <c r="K133" s="3"/>
      <c r="L133" s="3"/>
      <c r="M133" s="3"/>
      <c r="N133" s="3" t="n">
        <f aca="false">SUM(D133:M133)</f>
        <v>4154</v>
      </c>
      <c r="O133" s="3" t="n">
        <f aca="false">COUNT(D133:M133)*6</f>
        <v>24</v>
      </c>
      <c r="P133" s="5" t="n">
        <f aca="false">N133/O133</f>
        <v>173.083333333333</v>
      </c>
    </row>
    <row r="134" customFormat="false" ht="12.75" hidden="false" customHeight="false" outlineLevel="0" collapsed="false">
      <c r="A134" s="3" t="n">
        <v>132</v>
      </c>
      <c r="B134" s="3" t="s">
        <v>162</v>
      </c>
      <c r="C134" s="3" t="s">
        <v>118</v>
      </c>
      <c r="D134" s="3" t="n">
        <v>1028</v>
      </c>
      <c r="E134" s="3" t="n">
        <v>948</v>
      </c>
      <c r="F134" s="3"/>
      <c r="G134" s="3" t="n">
        <v>999</v>
      </c>
      <c r="H134" s="3" t="n">
        <v>1135</v>
      </c>
      <c r="I134" s="3" t="n">
        <v>1012</v>
      </c>
      <c r="J134" s="3" t="n">
        <v>1045</v>
      </c>
      <c r="K134" s="3" t="n">
        <v>1077</v>
      </c>
      <c r="L134" s="3"/>
      <c r="M134" s="3"/>
      <c r="N134" s="3" t="n">
        <f aca="false">SUM(D134:M134)</f>
        <v>7244</v>
      </c>
      <c r="O134" s="3" t="n">
        <f aca="false">COUNT(D134:M134)*6</f>
        <v>42</v>
      </c>
      <c r="P134" s="5" t="n">
        <f aca="false">N134/O134</f>
        <v>172.47619047619</v>
      </c>
    </row>
    <row r="135" customFormat="false" ht="12.75" hidden="false" customHeight="false" outlineLevel="0" collapsed="false">
      <c r="A135" s="3" t="n">
        <v>133</v>
      </c>
      <c r="B135" s="3" t="s">
        <v>163</v>
      </c>
      <c r="C135" s="3" t="s">
        <v>63</v>
      </c>
      <c r="D135" s="3" t="n">
        <v>1008</v>
      </c>
      <c r="E135" s="3"/>
      <c r="F135" s="3" t="n">
        <v>1004</v>
      </c>
      <c r="G135" s="3" t="n">
        <v>1091</v>
      </c>
      <c r="H135" s="3"/>
      <c r="I135" s="3"/>
      <c r="J135" s="3"/>
      <c r="K135" s="3"/>
      <c r="L135" s="3"/>
      <c r="M135" s="3"/>
      <c r="N135" s="3" t="n">
        <f aca="false">SUM(D135:M135)</f>
        <v>3103</v>
      </c>
      <c r="O135" s="3" t="n">
        <f aca="false">COUNT(D135:M135)*6</f>
        <v>18</v>
      </c>
      <c r="P135" s="5" t="n">
        <f aca="false">N135/O135</f>
        <v>172.388888888889</v>
      </c>
    </row>
    <row r="136" customFormat="false" ht="12.75" hidden="false" customHeight="false" outlineLevel="0" collapsed="false">
      <c r="A136" s="3" t="n">
        <v>134</v>
      </c>
      <c r="B136" s="3" t="s">
        <v>164</v>
      </c>
      <c r="C136" s="3" t="s">
        <v>49</v>
      </c>
      <c r="D136" s="3" t="n">
        <v>919</v>
      </c>
      <c r="E136" s="3" t="n">
        <v>1122</v>
      </c>
      <c r="F136" s="3" t="n">
        <v>1002</v>
      </c>
      <c r="G136" s="3" t="n">
        <v>1074</v>
      </c>
      <c r="H136" s="3" t="n">
        <v>1046</v>
      </c>
      <c r="I136" s="3" t="n">
        <v>1089</v>
      </c>
      <c r="J136" s="3" t="n">
        <v>1040</v>
      </c>
      <c r="K136" s="3" t="n">
        <v>969</v>
      </c>
      <c r="L136" s="3"/>
      <c r="M136" s="3"/>
      <c r="N136" s="3" t="n">
        <f aca="false">SUM(D136:M136)</f>
        <v>8261</v>
      </c>
      <c r="O136" s="3" t="n">
        <f aca="false">COUNT(D136:M136)*6</f>
        <v>48</v>
      </c>
      <c r="P136" s="5" t="n">
        <f aca="false">N136/O136</f>
        <v>172.104166666667</v>
      </c>
    </row>
    <row r="137" customFormat="false" ht="12.75" hidden="false" customHeight="false" outlineLevel="0" collapsed="false">
      <c r="A137" s="3" t="n">
        <v>135</v>
      </c>
      <c r="B137" s="3" t="s">
        <v>165</v>
      </c>
      <c r="C137" s="3" t="s">
        <v>19</v>
      </c>
      <c r="D137" s="3"/>
      <c r="E137" s="3" t="n">
        <v>1026</v>
      </c>
      <c r="F137" s="3"/>
      <c r="G137" s="3" t="n">
        <v>1036</v>
      </c>
      <c r="H137" s="3" t="n">
        <v>1072</v>
      </c>
      <c r="I137" s="3"/>
      <c r="J137" s="3"/>
      <c r="K137" s="3" t="n">
        <v>996</v>
      </c>
      <c r="L137" s="3"/>
      <c r="M137" s="3"/>
      <c r="N137" s="3" t="n">
        <f aca="false">SUM(D137:M137)</f>
        <v>4130</v>
      </c>
      <c r="O137" s="3" t="n">
        <f aca="false">COUNT(D137:M137)*6</f>
        <v>24</v>
      </c>
      <c r="P137" s="5" t="n">
        <f aca="false">N137/O137</f>
        <v>172.083333333333</v>
      </c>
    </row>
    <row r="138" customFormat="false" ht="12.75" hidden="false" customHeight="false" outlineLevel="0" collapsed="false">
      <c r="A138" s="3" t="n">
        <v>136</v>
      </c>
      <c r="B138" s="3" t="s">
        <v>166</v>
      </c>
      <c r="C138" s="3" t="s">
        <v>118</v>
      </c>
      <c r="D138" s="3" t="n">
        <v>1065</v>
      </c>
      <c r="E138" s="3" t="n">
        <v>1140</v>
      </c>
      <c r="F138" s="3"/>
      <c r="G138" s="3"/>
      <c r="H138" s="3" t="n">
        <v>961</v>
      </c>
      <c r="I138" s="3" t="n">
        <v>965</v>
      </c>
      <c r="J138" s="3" t="n">
        <v>1027</v>
      </c>
      <c r="K138" s="3" t="n">
        <v>993</v>
      </c>
      <c r="L138" s="3"/>
      <c r="M138" s="3"/>
      <c r="N138" s="3" t="n">
        <f aca="false">SUM(D138:M138)</f>
        <v>6151</v>
      </c>
      <c r="O138" s="3" t="n">
        <f aca="false">COUNT(D138:M138)*6</f>
        <v>36</v>
      </c>
      <c r="P138" s="5" t="n">
        <f aca="false">N138/O138</f>
        <v>170.861111111111</v>
      </c>
    </row>
    <row r="139" customFormat="false" ht="12.75" hidden="false" customHeight="false" outlineLevel="0" collapsed="false">
      <c r="A139" s="3" t="n">
        <v>137</v>
      </c>
      <c r="B139" s="3" t="s">
        <v>167</v>
      </c>
      <c r="C139" s="3" t="s">
        <v>49</v>
      </c>
      <c r="D139" s="3"/>
      <c r="E139" s="3"/>
      <c r="F139" s="3"/>
      <c r="G139" s="3"/>
      <c r="H139" s="3"/>
      <c r="I139" s="3"/>
      <c r="J139" s="3" t="n">
        <v>1070</v>
      </c>
      <c r="K139" s="3" t="n">
        <v>979</v>
      </c>
      <c r="L139" s="3"/>
      <c r="M139" s="3"/>
      <c r="N139" s="3" t="n">
        <f aca="false">SUM(D139:M139)</f>
        <v>2049</v>
      </c>
      <c r="O139" s="3" t="n">
        <f aca="false">COUNT(D139:M139)*6</f>
        <v>12</v>
      </c>
      <c r="P139" s="5" t="n">
        <f aca="false">N139/O139</f>
        <v>170.75</v>
      </c>
    </row>
    <row r="140" customFormat="false" ht="12.75" hidden="false" customHeight="false" outlineLevel="0" collapsed="false">
      <c r="A140" s="3" t="n">
        <v>138</v>
      </c>
      <c r="B140" s="3" t="s">
        <v>168</v>
      </c>
      <c r="C140" s="3" t="s">
        <v>118</v>
      </c>
      <c r="D140" s="3" t="n">
        <v>1041</v>
      </c>
      <c r="E140" s="3" t="n">
        <v>997</v>
      </c>
      <c r="F140" s="3" t="n">
        <v>1044</v>
      </c>
      <c r="G140" s="3" t="n">
        <v>933</v>
      </c>
      <c r="H140" s="3" t="n">
        <v>1062</v>
      </c>
      <c r="I140" s="3" t="n">
        <v>1041</v>
      </c>
      <c r="J140" s="3"/>
      <c r="K140" s="3"/>
      <c r="L140" s="3"/>
      <c r="M140" s="3"/>
      <c r="N140" s="3" t="n">
        <f aca="false">SUM(D140:M140)</f>
        <v>6118</v>
      </c>
      <c r="O140" s="3" t="n">
        <f aca="false">COUNT(D140:M140)*6</f>
        <v>36</v>
      </c>
      <c r="P140" s="5" t="n">
        <f aca="false">N140/O140</f>
        <v>169.944444444444</v>
      </c>
    </row>
    <row r="141" customFormat="false" ht="12.75" hidden="false" customHeight="false" outlineLevel="0" collapsed="false">
      <c r="A141" s="3" t="n">
        <v>139</v>
      </c>
      <c r="B141" s="3" t="s">
        <v>169</v>
      </c>
      <c r="C141" s="3" t="s">
        <v>118</v>
      </c>
      <c r="D141" s="3"/>
      <c r="E141" s="3"/>
      <c r="F141" s="3" t="n">
        <v>1072</v>
      </c>
      <c r="G141" s="3" t="n">
        <v>983</v>
      </c>
      <c r="H141" s="3"/>
      <c r="I141" s="3" t="n">
        <v>992</v>
      </c>
      <c r="J141" s="3"/>
      <c r="K141" s="3"/>
      <c r="L141" s="3"/>
      <c r="M141" s="3"/>
      <c r="N141" s="3" t="n">
        <f aca="false">SUM(D141:M141)</f>
        <v>3047</v>
      </c>
      <c r="O141" s="3" t="n">
        <f aca="false">COUNT(D141:M141)*6</f>
        <v>18</v>
      </c>
      <c r="P141" s="5" t="n">
        <f aca="false">N141/O141</f>
        <v>169.277777777778</v>
      </c>
    </row>
    <row r="142" customFormat="false" ht="12.75" hidden="false" customHeight="false" outlineLevel="0" collapsed="false">
      <c r="A142" s="3" t="n">
        <v>140</v>
      </c>
      <c r="B142" s="3" t="s">
        <v>170</v>
      </c>
      <c r="C142" s="3" t="s">
        <v>118</v>
      </c>
      <c r="D142" s="3" t="n">
        <v>1050</v>
      </c>
      <c r="E142" s="3" t="n">
        <v>972</v>
      </c>
      <c r="F142" s="3"/>
      <c r="G142" s="3"/>
      <c r="H142" s="3"/>
      <c r="I142" s="3" t="n">
        <v>1015</v>
      </c>
      <c r="J142" s="3"/>
      <c r="K142" s="3"/>
      <c r="L142" s="3"/>
      <c r="M142" s="3"/>
      <c r="N142" s="3" t="n">
        <f aca="false">SUM(D142:M142)</f>
        <v>3037</v>
      </c>
      <c r="O142" s="3" t="n">
        <f aca="false">COUNT(D142:M142)*6</f>
        <v>18</v>
      </c>
      <c r="P142" s="5" t="n">
        <f aca="false">N142/O142</f>
        <v>168.722222222222</v>
      </c>
    </row>
    <row r="143" customFormat="false" ht="12.75" hidden="false" customHeight="false" outlineLevel="0" collapsed="false">
      <c r="A143" s="3" t="n">
        <v>141</v>
      </c>
      <c r="B143" s="3" t="s">
        <v>171</v>
      </c>
      <c r="C143" s="3" t="s">
        <v>24</v>
      </c>
      <c r="D143" s="3"/>
      <c r="E143" s="3" t="n">
        <v>962</v>
      </c>
      <c r="F143" s="3"/>
      <c r="G143" s="3"/>
      <c r="H143" s="3" t="n">
        <v>1114</v>
      </c>
      <c r="I143" s="3" t="n">
        <v>949</v>
      </c>
      <c r="J143" s="3" t="n">
        <v>1007</v>
      </c>
      <c r="K143" s="3"/>
      <c r="L143" s="3"/>
      <c r="M143" s="3"/>
      <c r="N143" s="3" t="n">
        <f aca="false">SUM(D143:M143)</f>
        <v>4032</v>
      </c>
      <c r="O143" s="3" t="n">
        <f aca="false">COUNT(D143:M143)*6</f>
        <v>24</v>
      </c>
      <c r="P143" s="5" t="n">
        <f aca="false">N143/O143</f>
        <v>168</v>
      </c>
    </row>
    <row r="144" customFormat="false" ht="12.75" hidden="false" customHeight="false" outlineLevel="0" collapsed="false">
      <c r="A144" s="3" t="n">
        <v>142</v>
      </c>
      <c r="B144" s="7" t="s">
        <v>172</v>
      </c>
      <c r="C144" s="7" t="s">
        <v>30</v>
      </c>
      <c r="D144" s="3"/>
      <c r="E144" s="3"/>
      <c r="F144" s="3"/>
      <c r="G144" s="3"/>
      <c r="H144" s="3"/>
      <c r="I144" s="3"/>
      <c r="J144" s="3" t="n">
        <v>1007</v>
      </c>
      <c r="K144" s="3"/>
      <c r="L144" s="3"/>
      <c r="M144" s="3"/>
      <c r="N144" s="3" t="n">
        <f aca="false">SUM(D144:M144)</f>
        <v>1007</v>
      </c>
      <c r="O144" s="3" t="n">
        <f aca="false">COUNT(D144:M144)*6</f>
        <v>6</v>
      </c>
      <c r="P144" s="5" t="n">
        <f aca="false">N144/O144</f>
        <v>167.833333333333</v>
      </c>
    </row>
    <row r="145" customFormat="false" ht="12.75" hidden="false" customHeight="false" outlineLevel="0" collapsed="false">
      <c r="A145" s="3" t="n">
        <v>143</v>
      </c>
      <c r="B145" s="3" t="s">
        <v>173</v>
      </c>
      <c r="C145" s="3" t="s">
        <v>63</v>
      </c>
      <c r="D145" s="3"/>
      <c r="E145" s="3"/>
      <c r="F145" s="3" t="n">
        <v>1006</v>
      </c>
      <c r="G145" s="3"/>
      <c r="H145" s="3"/>
      <c r="I145" s="3"/>
      <c r="J145" s="3"/>
      <c r="K145" s="3"/>
      <c r="L145" s="3"/>
      <c r="M145" s="3"/>
      <c r="N145" s="3" t="n">
        <f aca="false">SUM(D145:M145)</f>
        <v>1006</v>
      </c>
      <c r="O145" s="3" t="n">
        <f aca="false">COUNT(D145:M145)*6</f>
        <v>6</v>
      </c>
      <c r="P145" s="5" t="n">
        <f aca="false">N145/O145</f>
        <v>167.666666666667</v>
      </c>
    </row>
    <row r="146" customFormat="false" ht="12.75" hidden="false" customHeight="false" outlineLevel="0" collapsed="false">
      <c r="A146" s="3" t="n">
        <v>144</v>
      </c>
      <c r="B146" s="7" t="s">
        <v>174</v>
      </c>
      <c r="C146" s="7" t="s">
        <v>30</v>
      </c>
      <c r="D146" s="3"/>
      <c r="E146" s="3"/>
      <c r="F146" s="3"/>
      <c r="G146" s="3"/>
      <c r="H146" s="3"/>
      <c r="I146" s="3" t="n">
        <v>959</v>
      </c>
      <c r="J146" s="3" t="n">
        <v>1040</v>
      </c>
      <c r="K146" s="3" t="n">
        <v>1013</v>
      </c>
      <c r="L146" s="3"/>
      <c r="M146" s="3"/>
      <c r="N146" s="3" t="n">
        <f aca="false">SUM(D146:M146)</f>
        <v>3012</v>
      </c>
      <c r="O146" s="3" t="n">
        <f aca="false">COUNT(D146:M146)*6</f>
        <v>18</v>
      </c>
      <c r="P146" s="5" t="n">
        <f aca="false">N146/O146</f>
        <v>167.333333333333</v>
      </c>
    </row>
    <row r="147" customFormat="false" ht="12.75" hidden="false" customHeight="false" outlineLevel="0" collapsed="false">
      <c r="A147" s="3" t="n">
        <v>145</v>
      </c>
      <c r="B147" s="3" t="s">
        <v>175</v>
      </c>
      <c r="C147" s="3" t="s">
        <v>49</v>
      </c>
      <c r="D147" s="3"/>
      <c r="E147" s="3"/>
      <c r="F147" s="3"/>
      <c r="G147" s="3" t="n">
        <v>915</v>
      </c>
      <c r="H147" s="3" t="n">
        <v>929</v>
      </c>
      <c r="I147" s="3" t="n">
        <v>1071</v>
      </c>
      <c r="J147" s="3" t="n">
        <v>1100</v>
      </c>
      <c r="K147" s="3"/>
      <c r="L147" s="3"/>
      <c r="M147" s="3"/>
      <c r="N147" s="3" t="n">
        <f aca="false">SUM(D147:M147)</f>
        <v>4015</v>
      </c>
      <c r="O147" s="3" t="n">
        <f aca="false">COUNT(D147:M147)*6</f>
        <v>24</v>
      </c>
      <c r="P147" s="5" t="n">
        <f aca="false">N147/O147</f>
        <v>167.291666666667</v>
      </c>
    </row>
    <row r="148" customFormat="false" ht="12.75" hidden="false" customHeight="false" outlineLevel="0" collapsed="false">
      <c r="A148" s="3" t="n">
        <v>146</v>
      </c>
      <c r="B148" s="3" t="s">
        <v>176</v>
      </c>
      <c r="C148" s="7" t="s">
        <v>19</v>
      </c>
      <c r="D148" s="3"/>
      <c r="E148" s="3" t="n">
        <v>956</v>
      </c>
      <c r="F148" s="3" t="n">
        <v>956</v>
      </c>
      <c r="G148" s="3"/>
      <c r="H148" s="3"/>
      <c r="I148" s="3"/>
      <c r="J148" s="3" t="n">
        <v>927</v>
      </c>
      <c r="K148" s="3" t="n">
        <v>1067</v>
      </c>
      <c r="L148" s="3"/>
      <c r="M148" s="3"/>
      <c r="N148" s="3" t="n">
        <f aca="false">SUM(D148:M148)</f>
        <v>3906</v>
      </c>
      <c r="O148" s="3" t="n">
        <f aca="false">COUNT(D148:M148)*6</f>
        <v>24</v>
      </c>
      <c r="P148" s="5" t="n">
        <f aca="false">N148/O148</f>
        <v>162.75</v>
      </c>
    </row>
    <row r="149" customFormat="false" ht="12.75" hidden="false" customHeight="false" outlineLevel="0" collapsed="false">
      <c r="A149" s="3" t="n">
        <v>147</v>
      </c>
      <c r="B149" s="3" t="s">
        <v>177</v>
      </c>
      <c r="C149" s="3" t="s">
        <v>118</v>
      </c>
      <c r="D149" s="3"/>
      <c r="E149" s="3"/>
      <c r="F149" s="3" t="n">
        <v>1006</v>
      </c>
      <c r="G149" s="3"/>
      <c r="H149" s="3" t="n">
        <v>931</v>
      </c>
      <c r="I149" s="3"/>
      <c r="J149" s="3"/>
      <c r="K149" s="3"/>
      <c r="L149" s="3"/>
      <c r="M149" s="3"/>
      <c r="N149" s="3" t="n">
        <f aca="false">SUM(D149:M149)</f>
        <v>1937</v>
      </c>
      <c r="O149" s="3" t="n">
        <f aca="false">COUNT(D149:M149)*6</f>
        <v>12</v>
      </c>
      <c r="P149" s="5" t="n">
        <f aca="false">N149/O149</f>
        <v>161.416666666667</v>
      </c>
    </row>
    <row r="150" customFormat="false" ht="12.75" hidden="false" customHeight="false" outlineLevel="0" collapsed="false">
      <c r="A150" s="3" t="n">
        <v>148</v>
      </c>
      <c r="B150" s="7" t="s">
        <v>178</v>
      </c>
      <c r="C150" s="7" t="s">
        <v>30</v>
      </c>
      <c r="D150" s="3" t="n">
        <v>967</v>
      </c>
      <c r="E150" s="3" t="n">
        <v>950</v>
      </c>
      <c r="F150" s="3"/>
      <c r="G150" s="3"/>
      <c r="H150" s="3"/>
      <c r="I150" s="3"/>
      <c r="J150" s="3"/>
      <c r="K150" s="3"/>
      <c r="L150" s="3"/>
      <c r="M150" s="3"/>
      <c r="N150" s="3" t="n">
        <f aca="false">SUM(D150:M150)</f>
        <v>1917</v>
      </c>
      <c r="O150" s="3" t="n">
        <f aca="false">COUNT(D150:M150)*6</f>
        <v>12</v>
      </c>
      <c r="P150" s="5" t="n">
        <f aca="false">N150/O150</f>
        <v>159.75</v>
      </c>
    </row>
    <row r="151" customFormat="false" ht="12.75" hidden="false" customHeight="false" outlineLevel="0" collapsed="false">
      <c r="A151" s="3" t="n">
        <v>149</v>
      </c>
      <c r="B151" s="3" t="s">
        <v>179</v>
      </c>
      <c r="C151" s="3" t="s">
        <v>63</v>
      </c>
      <c r="D151" s="3"/>
      <c r="E151" s="3"/>
      <c r="F151" s="3"/>
      <c r="G151" s="3"/>
      <c r="H151" s="3"/>
      <c r="I151" s="3"/>
      <c r="J151" s="3"/>
      <c r="K151" s="3" t="n">
        <v>951</v>
      </c>
      <c r="L151" s="3"/>
      <c r="M151" s="3"/>
      <c r="N151" s="3" t="n">
        <f aca="false">SUM(D151:M151)</f>
        <v>951</v>
      </c>
      <c r="O151" s="3" t="n">
        <f aca="false">COUNT(D151:M151)*6</f>
        <v>6</v>
      </c>
      <c r="P151" s="5" t="n">
        <f aca="false">N151/O151</f>
        <v>158.5</v>
      </c>
    </row>
    <row r="152" customFormat="false" ht="12.75" hidden="false" customHeight="false" outlineLevel="0" collapsed="false">
      <c r="A152" s="3" t="n">
        <v>150</v>
      </c>
      <c r="B152" s="7" t="s">
        <v>180</v>
      </c>
      <c r="C152" s="7" t="s">
        <v>40</v>
      </c>
      <c r="D152" s="3" t="n">
        <v>961</v>
      </c>
      <c r="E152" s="3" t="n">
        <v>881</v>
      </c>
      <c r="F152" s="3" t="n">
        <v>981</v>
      </c>
      <c r="G152" s="3"/>
      <c r="H152" s="3"/>
      <c r="I152" s="3"/>
      <c r="J152" s="3" t="n">
        <v>960</v>
      </c>
      <c r="K152" s="3"/>
      <c r="L152" s="3"/>
      <c r="M152" s="3"/>
      <c r="N152" s="3" t="n">
        <f aca="false">SUM(D152:M152)</f>
        <v>3783</v>
      </c>
      <c r="O152" s="3" t="n">
        <f aca="false">COUNT(D152:M152)*6</f>
        <v>24</v>
      </c>
      <c r="P152" s="5" t="n">
        <f aca="false">N152/O152</f>
        <v>157.625</v>
      </c>
    </row>
    <row r="153" customFormat="false" ht="12.75" hidden="false" customHeight="false" outlineLevel="0" collapsed="false">
      <c r="A153" s="3" t="n">
        <v>151</v>
      </c>
      <c r="B153" s="7" t="s">
        <v>181</v>
      </c>
      <c r="C153" s="7" t="s">
        <v>24</v>
      </c>
      <c r="D153" s="3"/>
      <c r="E153" s="3"/>
      <c r="F153" s="3"/>
      <c r="G153" s="3"/>
      <c r="H153" s="3"/>
      <c r="I153" s="3" t="n">
        <v>943</v>
      </c>
      <c r="J153" s="3"/>
      <c r="K153" s="3"/>
      <c r="L153" s="3"/>
      <c r="M153" s="3"/>
      <c r="N153" s="3" t="n">
        <f aca="false">SUM(D153:M153)</f>
        <v>943</v>
      </c>
      <c r="O153" s="3" t="n">
        <f aca="false">COUNT(D153:M153)*6</f>
        <v>6</v>
      </c>
      <c r="P153" s="5" t="n">
        <f aca="false">N153/O153</f>
        <v>157.166666666667</v>
      </c>
    </row>
    <row r="154" customFormat="false" ht="12.75" hidden="false" customHeight="false" outlineLevel="0" collapsed="false">
      <c r="A154" s="3" t="n">
        <v>152</v>
      </c>
      <c r="B154" s="3" t="s">
        <v>182</v>
      </c>
      <c r="C154" s="3" t="s">
        <v>118</v>
      </c>
      <c r="D154" s="3"/>
      <c r="E154" s="3" t="n">
        <v>987</v>
      </c>
      <c r="F154" s="3" t="n">
        <v>983</v>
      </c>
      <c r="G154" s="3" t="n">
        <v>817</v>
      </c>
      <c r="H154" s="3" t="n">
        <v>1039</v>
      </c>
      <c r="I154" s="3"/>
      <c r="J154" s="3"/>
      <c r="K154" s="3" t="n">
        <v>880</v>
      </c>
      <c r="L154" s="3"/>
      <c r="M154" s="3"/>
      <c r="N154" s="3" t="n">
        <f aca="false">SUM(D154:M154)</f>
        <v>4706</v>
      </c>
      <c r="O154" s="3" t="n">
        <f aca="false">COUNT(D154:M154)*6</f>
        <v>30</v>
      </c>
      <c r="P154" s="5" t="n">
        <f aca="false">N154/O154</f>
        <v>156.866666666667</v>
      </c>
    </row>
    <row r="155" customFormat="false" ht="12.75" hidden="false" customHeight="false" outlineLevel="0" collapsed="false">
      <c r="A155" s="3" t="n">
        <v>153</v>
      </c>
      <c r="B155" s="3" t="s">
        <v>183</v>
      </c>
      <c r="C155" s="3" t="s">
        <v>118</v>
      </c>
      <c r="D155" s="3" t="n">
        <v>922</v>
      </c>
      <c r="E155" s="3" t="n">
        <v>861</v>
      </c>
      <c r="F155" s="3" t="n">
        <v>843</v>
      </c>
      <c r="G155" s="3" t="n">
        <v>911</v>
      </c>
      <c r="H155" s="3" t="n">
        <v>972</v>
      </c>
      <c r="I155" s="3" t="n">
        <v>896</v>
      </c>
      <c r="J155" s="3" t="n">
        <v>1096</v>
      </c>
      <c r="K155" s="3" t="n">
        <v>924</v>
      </c>
      <c r="L155" s="3"/>
      <c r="M155" s="3"/>
      <c r="N155" s="3" t="n">
        <f aca="false">SUM(D155:M155)</f>
        <v>7425</v>
      </c>
      <c r="O155" s="3" t="n">
        <f aca="false">COUNT(D155:M155)*6</f>
        <v>48</v>
      </c>
      <c r="P155" s="5" t="n">
        <f aca="false">N155/O155</f>
        <v>154.6875</v>
      </c>
    </row>
    <row r="156" customFormat="false" ht="12.75" hidden="false" customHeight="false" outlineLevel="0" collapsed="false">
      <c r="A156" s="3" t="n">
        <v>154</v>
      </c>
      <c r="B156" s="3" t="s">
        <v>184</v>
      </c>
      <c r="C156" s="3" t="s">
        <v>49</v>
      </c>
      <c r="D156" s="3"/>
      <c r="E156" s="3"/>
      <c r="F156" s="3" t="n">
        <v>874</v>
      </c>
      <c r="G156" s="3" t="n">
        <v>982</v>
      </c>
      <c r="H156" s="3"/>
      <c r="I156" s="3"/>
      <c r="J156" s="3"/>
      <c r="K156" s="3"/>
      <c r="L156" s="3"/>
      <c r="M156" s="3"/>
      <c r="N156" s="3" t="n">
        <f aca="false">SUM(D156:M156)</f>
        <v>1856</v>
      </c>
      <c r="O156" s="3" t="n">
        <f aca="false">COUNT(D156:M156)*6</f>
        <v>12</v>
      </c>
      <c r="P156" s="5" t="n">
        <f aca="false">N156/O156</f>
        <v>154.666666666667</v>
      </c>
    </row>
    <row r="157" customFormat="false" ht="12.75" hidden="false" customHeight="false" outlineLevel="0" collapsed="false">
      <c r="A157" s="3" t="n">
        <v>155</v>
      </c>
      <c r="B157" s="3" t="s">
        <v>185</v>
      </c>
      <c r="C157" s="3" t="s">
        <v>49</v>
      </c>
      <c r="D157" s="3"/>
      <c r="E157" s="3" t="n">
        <v>866</v>
      </c>
      <c r="F157" s="3" t="n">
        <v>901</v>
      </c>
      <c r="G157" s="3"/>
      <c r="H157" s="3"/>
      <c r="I157" s="3"/>
      <c r="J157" s="3"/>
      <c r="K157" s="3"/>
      <c r="L157" s="3"/>
      <c r="M157" s="3"/>
      <c r="N157" s="3" t="n">
        <f aca="false">SUM(D157:M157)</f>
        <v>1767</v>
      </c>
      <c r="O157" s="3" t="n">
        <f aca="false">COUNT(D157:M157)*6</f>
        <v>12</v>
      </c>
      <c r="P157" s="5" t="n">
        <f aca="false">N157/O157</f>
        <v>147.25</v>
      </c>
    </row>
    <row r="158" customFormat="false" ht="12.75" hidden="false" customHeight="false" outlineLevel="0" collapsed="false">
      <c r="A158" s="3" t="n">
        <v>156</v>
      </c>
      <c r="B158" s="7" t="s">
        <v>186</v>
      </c>
      <c r="C158" s="7" t="s">
        <v>24</v>
      </c>
      <c r="D158" s="3" t="n">
        <v>797</v>
      </c>
      <c r="E158" s="3" t="n">
        <v>848</v>
      </c>
      <c r="F158" s="3"/>
      <c r="G158" s="3"/>
      <c r="H158" s="3" t="n">
        <v>899</v>
      </c>
      <c r="I158" s="3"/>
      <c r="J158" s="3" t="n">
        <v>860</v>
      </c>
      <c r="K158" s="3" t="n">
        <v>832</v>
      </c>
      <c r="L158" s="3"/>
      <c r="M158" s="3"/>
      <c r="N158" s="3" t="n">
        <f aca="false">SUM(D158:M158)</f>
        <v>4236</v>
      </c>
      <c r="O158" s="3" t="n">
        <f aca="false">COUNT(D158:M158)*6</f>
        <v>30</v>
      </c>
      <c r="P158" s="5" t="n">
        <f aca="false">N158/O158</f>
        <v>141.2</v>
      </c>
    </row>
    <row r="159" customFormat="false" ht="12.75" hidden="false" customHeight="false" outlineLevel="0" collapsed="false">
      <c r="A159" s="3" t="n">
        <v>157</v>
      </c>
      <c r="B159" s="3" t="s">
        <v>187</v>
      </c>
      <c r="C159" s="3" t="s">
        <v>24</v>
      </c>
      <c r="D159" s="3"/>
      <c r="E159" s="3" t="n">
        <v>831</v>
      </c>
      <c r="F159" s="3"/>
      <c r="G159" s="3"/>
      <c r="H159" s="3"/>
      <c r="I159" s="3"/>
      <c r="J159" s="3"/>
      <c r="K159" s="3"/>
      <c r="L159" s="3"/>
      <c r="M159" s="3"/>
      <c r="N159" s="3" t="n">
        <f aca="false">SUM(D159:M159)</f>
        <v>831</v>
      </c>
      <c r="O159" s="3" t="n">
        <f aca="false">COUNT(D159:M159)*6</f>
        <v>6</v>
      </c>
      <c r="P159" s="5" t="n">
        <f aca="false">N159/O159</f>
        <v>138.5</v>
      </c>
    </row>
    <row r="160" customFormat="false" ht="12.75" hidden="false" customHeight="false" outlineLevel="0" collapsed="false">
      <c r="A160" s="3"/>
      <c r="B160" s="3"/>
      <c r="C160" s="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3"/>
      <c r="O160" s="3"/>
      <c r="P160" s="5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5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5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5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5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5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9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9"/>
    </row>
    <row r="170" customFormat="false" ht="12.75" hidden="false" customHeight="false" outlineLevel="0" collapsed="false">
      <c r="O170" s="8"/>
      <c r="P170" s="9"/>
    </row>
    <row r="171" customFormat="false" ht="12.75" hidden="false" customHeight="false" outlineLevel="0" collapsed="false">
      <c r="B171" s="0" t="s">
        <v>188</v>
      </c>
      <c r="O171" s="8"/>
      <c r="P171" s="9"/>
    </row>
    <row r="172" customFormat="false" ht="12.75" hidden="false" customHeight="false" outlineLevel="0" collapsed="false">
      <c r="B172" s="0" t="s">
        <v>189</v>
      </c>
      <c r="C172" s="0" t="s">
        <v>190</v>
      </c>
      <c r="F172" s="0" t="s">
        <v>191</v>
      </c>
      <c r="H172" s="0" t="s">
        <v>192</v>
      </c>
      <c r="J172" s="0" t="s">
        <v>193</v>
      </c>
      <c r="L172" s="0" t="s">
        <v>194</v>
      </c>
      <c r="N172" s="0" t="s">
        <v>195</v>
      </c>
      <c r="O172" s="8"/>
      <c r="P172" s="9"/>
    </row>
    <row r="173" customFormat="false" ht="12.75" hidden="false" customHeight="false" outlineLevel="0" collapsed="false">
      <c r="O173" s="8"/>
      <c r="P173" s="9"/>
    </row>
    <row r="174" customFormat="false" ht="12.75" hidden="false" customHeight="false" outlineLevel="0" collapsed="false">
      <c r="B174" s="0" t="s">
        <v>196</v>
      </c>
      <c r="C174" s="0" t="s">
        <v>197</v>
      </c>
      <c r="F174" s="10" t="s">
        <v>198</v>
      </c>
      <c r="H174" s="0" t="s">
        <v>199</v>
      </c>
      <c r="J174" s="10" t="s">
        <v>200</v>
      </c>
      <c r="O174" s="8"/>
      <c r="P174" s="9"/>
    </row>
    <row r="175" customFormat="false" ht="12.75" hidden="false" customHeight="false" outlineLevel="0" collapsed="false">
      <c r="O175" s="8"/>
      <c r="P175" s="9"/>
    </row>
    <row r="176" customFormat="false" ht="12.7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9"/>
    </row>
    <row r="177" customFormat="false" ht="12.7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9"/>
    </row>
    <row r="178" customFormat="false" ht="12.7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9"/>
    </row>
    <row r="179" customFormat="false" ht="12.7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9"/>
    </row>
    <row r="180" customFormat="false" ht="12.7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9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9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9"/>
    </row>
    <row r="183" customFormat="false" ht="12.7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9"/>
    </row>
    <row r="184" customFormat="false" ht="12.7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9"/>
    </row>
    <row r="185" customFormat="false" ht="12.7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9"/>
    </row>
    <row r="186" customFormat="false" ht="12.7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9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9"/>
    </row>
    <row r="188" customFormat="false" ht="12.7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9"/>
    </row>
    <row r="189" customFormat="false" ht="12.7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9"/>
    </row>
    <row r="190" customFormat="false" ht="12.7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9"/>
    </row>
    <row r="191" customFormat="false" ht="12.7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9"/>
    </row>
    <row r="192" customFormat="fals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9"/>
    </row>
    <row r="193" customFormat="fals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9"/>
    </row>
    <row r="194" customFormat="fals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9"/>
    </row>
    <row r="195" customFormat="fals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9"/>
    </row>
    <row r="196" customFormat="fals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9"/>
    </row>
    <row r="197" customFormat="fals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9"/>
    </row>
    <row r="198" customFormat="fals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9"/>
    </row>
    <row r="199" customFormat="fals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9"/>
    </row>
    <row r="200" customFormat="fals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9"/>
    </row>
    <row r="201" customFormat="fals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9"/>
    </row>
    <row r="202" customFormat="fals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9"/>
    </row>
    <row r="203" customFormat="fals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9"/>
    </row>
    <row r="204" customFormat="fals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01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3" t="s">
        <v>202</v>
      </c>
      <c r="C3" s="3" t="s">
        <v>24</v>
      </c>
      <c r="D3" s="3"/>
      <c r="E3" s="3" t="n">
        <v>1350</v>
      </c>
      <c r="F3" s="3" t="n">
        <v>1333</v>
      </c>
      <c r="G3" s="3" t="n">
        <v>1260</v>
      </c>
      <c r="H3" s="3" t="n">
        <v>1241</v>
      </c>
      <c r="I3" s="3" t="n">
        <v>1234</v>
      </c>
      <c r="J3" s="3" t="n">
        <v>1233</v>
      </c>
      <c r="K3" s="3" t="n">
        <v>1193</v>
      </c>
      <c r="L3" s="3"/>
      <c r="M3" s="3"/>
      <c r="N3" s="3" t="n">
        <f aca="false">SUM(D3:M3)</f>
        <v>8844</v>
      </c>
      <c r="O3" s="3" t="n">
        <f aca="false">COUNT(D3:M3)*6</f>
        <v>42</v>
      </c>
      <c r="P3" s="5" t="n">
        <f aca="false">N3/O3</f>
        <v>210.571428571429</v>
      </c>
    </row>
    <row r="4" customFormat="false" ht="12.75" hidden="false" customHeight="false" outlineLevel="0" collapsed="false">
      <c r="A4" s="3" t="n">
        <v>2</v>
      </c>
      <c r="B4" s="3" t="s">
        <v>203</v>
      </c>
      <c r="C4" s="3" t="s">
        <v>30</v>
      </c>
      <c r="D4" s="3" t="n">
        <v>1254</v>
      </c>
      <c r="E4" s="3" t="n">
        <v>1274</v>
      </c>
      <c r="F4" s="3" t="n">
        <v>1167</v>
      </c>
      <c r="G4" s="3" t="n">
        <v>1358</v>
      </c>
      <c r="H4" s="3" t="n">
        <v>1304</v>
      </c>
      <c r="I4" s="3" t="n">
        <v>1275</v>
      </c>
      <c r="J4" s="3" t="n">
        <v>1201</v>
      </c>
      <c r="K4" s="3" t="n">
        <v>1128</v>
      </c>
      <c r="L4" s="3"/>
      <c r="M4" s="3"/>
      <c r="N4" s="3" t="n">
        <f aca="false">SUM(D4:M4)</f>
        <v>9961</v>
      </c>
      <c r="O4" s="3" t="n">
        <f aca="false">COUNT(D4:M4)*6</f>
        <v>48</v>
      </c>
      <c r="P4" s="5" t="n">
        <f aca="false">N4/O4</f>
        <v>207.520833333333</v>
      </c>
    </row>
    <row r="5" customFormat="false" ht="12.75" hidden="false" customHeight="false" outlineLevel="0" collapsed="false">
      <c r="A5" s="3" t="n">
        <v>3</v>
      </c>
      <c r="B5" s="3" t="s">
        <v>204</v>
      </c>
      <c r="C5" s="3" t="s">
        <v>30</v>
      </c>
      <c r="D5" s="3" t="n">
        <v>1295</v>
      </c>
      <c r="E5" s="3" t="n">
        <v>1133</v>
      </c>
      <c r="F5" s="3" t="n">
        <v>1172</v>
      </c>
      <c r="G5" s="3" t="n">
        <v>1319</v>
      </c>
      <c r="H5" s="3" t="n">
        <v>1107</v>
      </c>
      <c r="I5" s="3" t="n">
        <v>1244</v>
      </c>
      <c r="J5" s="3" t="n">
        <v>1239</v>
      </c>
      <c r="K5" s="3" t="n">
        <v>1255</v>
      </c>
      <c r="L5" s="3"/>
      <c r="M5" s="3"/>
      <c r="N5" s="3" t="n">
        <f aca="false">SUM(D5:M5)</f>
        <v>9764</v>
      </c>
      <c r="O5" s="3" t="n">
        <f aca="false">COUNT(D5:M5)*6</f>
        <v>48</v>
      </c>
      <c r="P5" s="5" t="n">
        <f aca="false">N5/O5</f>
        <v>203.416666666667</v>
      </c>
    </row>
    <row r="6" customFormat="false" ht="12.75" hidden="false" customHeight="false" outlineLevel="0" collapsed="false">
      <c r="A6" s="3" t="n">
        <v>4</v>
      </c>
      <c r="B6" s="3" t="s">
        <v>205</v>
      </c>
      <c r="C6" s="3" t="s">
        <v>30</v>
      </c>
      <c r="D6" s="3" t="n">
        <v>1245</v>
      </c>
      <c r="E6" s="3" t="n">
        <v>1121</v>
      </c>
      <c r="F6" s="3" t="n">
        <v>1380</v>
      </c>
      <c r="G6" s="3" t="n">
        <v>1122</v>
      </c>
      <c r="H6" s="3" t="n">
        <v>1203</v>
      </c>
      <c r="I6" s="3" t="n">
        <v>1432</v>
      </c>
      <c r="J6" s="3" t="n">
        <v>1232</v>
      </c>
      <c r="K6" s="3" t="n">
        <v>974</v>
      </c>
      <c r="L6" s="3"/>
      <c r="M6" s="3"/>
      <c r="N6" s="3" t="n">
        <f aca="false">SUM(D6:M6)</f>
        <v>9709</v>
      </c>
      <c r="O6" s="3" t="n">
        <f aca="false">COUNT(D6:M6)*6</f>
        <v>48</v>
      </c>
      <c r="P6" s="5" t="n">
        <f aca="false">N6/O6</f>
        <v>202.270833333333</v>
      </c>
    </row>
    <row r="7" customFormat="false" ht="12.75" hidden="false" customHeight="false" outlineLevel="0" collapsed="false">
      <c r="A7" s="3" t="n">
        <v>5</v>
      </c>
      <c r="B7" s="3" t="s">
        <v>206</v>
      </c>
      <c r="C7" s="3" t="s">
        <v>30</v>
      </c>
      <c r="D7" s="3" t="n">
        <v>1144</v>
      </c>
      <c r="E7" s="3" t="n">
        <v>1263</v>
      </c>
      <c r="F7" s="3" t="n">
        <v>1281</v>
      </c>
      <c r="G7" s="3" t="n">
        <v>1163</v>
      </c>
      <c r="H7" s="3" t="n">
        <v>1336</v>
      </c>
      <c r="I7" s="3" t="n">
        <v>1234</v>
      </c>
      <c r="J7" s="3" t="n">
        <v>1142</v>
      </c>
      <c r="K7" s="3" t="n">
        <v>1126</v>
      </c>
      <c r="L7" s="3"/>
      <c r="M7" s="3"/>
      <c r="N7" s="3" t="n">
        <f aca="false">SUM(D7:M7)</f>
        <v>9689</v>
      </c>
      <c r="O7" s="3" t="n">
        <f aca="false">COUNT(D7:M7)*6</f>
        <v>48</v>
      </c>
      <c r="P7" s="5" t="n">
        <f aca="false">N7/O7</f>
        <v>201.854166666667</v>
      </c>
    </row>
    <row r="8" customFormat="false" ht="12.75" hidden="false" customHeight="false" outlineLevel="0" collapsed="false">
      <c r="A8" s="3" t="n">
        <v>6</v>
      </c>
      <c r="B8" s="3" t="s">
        <v>207</v>
      </c>
      <c r="C8" s="3" t="s">
        <v>19</v>
      </c>
      <c r="D8" s="3"/>
      <c r="E8" s="3" t="n">
        <v>1034</v>
      </c>
      <c r="F8" s="3" t="n">
        <v>1400</v>
      </c>
      <c r="G8" s="3" t="n">
        <v>1181</v>
      </c>
      <c r="H8" s="3" t="n">
        <v>1234</v>
      </c>
      <c r="I8" s="3" t="n">
        <v>1140</v>
      </c>
      <c r="J8" s="3" t="n">
        <v>1217</v>
      </c>
      <c r="K8" s="3" t="n">
        <v>1179</v>
      </c>
      <c r="L8" s="3"/>
      <c r="M8" s="3"/>
      <c r="N8" s="3" t="n">
        <f aca="false">SUM(D8:M8)</f>
        <v>8385</v>
      </c>
      <c r="O8" s="3" t="n">
        <f aca="false">COUNT(D8:M8)*6</f>
        <v>42</v>
      </c>
      <c r="P8" s="5" t="n">
        <f aca="false">N8/O8</f>
        <v>199.642857142857</v>
      </c>
    </row>
    <row r="9" customFormat="false" ht="12.75" hidden="false" customHeight="false" outlineLevel="0" collapsed="false">
      <c r="A9" s="3" t="n">
        <v>7</v>
      </c>
      <c r="B9" s="3" t="s">
        <v>208</v>
      </c>
      <c r="C9" s="3" t="s">
        <v>19</v>
      </c>
      <c r="D9" s="3" t="n">
        <v>1088</v>
      </c>
      <c r="E9" s="3" t="n">
        <v>1105</v>
      </c>
      <c r="F9" s="3" t="n">
        <v>1045</v>
      </c>
      <c r="G9" s="3" t="n">
        <v>1200</v>
      </c>
      <c r="H9" s="3" t="n">
        <v>1183</v>
      </c>
      <c r="I9" s="3"/>
      <c r="J9" s="3" t="n">
        <v>1191</v>
      </c>
      <c r="K9" s="3" t="n">
        <v>1269</v>
      </c>
      <c r="L9" s="3"/>
      <c r="M9" s="3"/>
      <c r="N9" s="3" t="n">
        <f aca="false">SUM(D9:M9)</f>
        <v>8081</v>
      </c>
      <c r="O9" s="3" t="n">
        <f aca="false">COUNT(D9:M9)*6</f>
        <v>42</v>
      </c>
      <c r="P9" s="5" t="n">
        <f aca="false">N9/O9</f>
        <v>192.404761904762</v>
      </c>
    </row>
    <row r="10" customFormat="false" ht="12.75" hidden="false" customHeight="false" outlineLevel="0" collapsed="false">
      <c r="A10" s="3" t="n">
        <v>8</v>
      </c>
      <c r="B10" s="3" t="s">
        <v>209</v>
      </c>
      <c r="C10" s="3" t="s">
        <v>210</v>
      </c>
      <c r="D10" s="3" t="n">
        <v>1126</v>
      </c>
      <c r="E10" s="3" t="n">
        <v>1050</v>
      </c>
      <c r="F10" s="3"/>
      <c r="G10" s="3" t="n">
        <v>1239</v>
      </c>
      <c r="H10" s="3" t="n">
        <v>1236</v>
      </c>
      <c r="I10" s="3" t="n">
        <v>1093</v>
      </c>
      <c r="J10" s="3" t="n">
        <v>1162</v>
      </c>
      <c r="K10" s="3" t="n">
        <v>1115</v>
      </c>
      <c r="L10" s="3"/>
      <c r="M10" s="3"/>
      <c r="N10" s="3" t="n">
        <f aca="false">SUM(D10:M10)</f>
        <v>8021</v>
      </c>
      <c r="O10" s="3" t="n">
        <f aca="false">COUNT(D10:M10)*6</f>
        <v>42</v>
      </c>
      <c r="P10" s="5" t="n">
        <f aca="false">N10/O10</f>
        <v>190.97619047619</v>
      </c>
    </row>
    <row r="11" customFormat="false" ht="12.75" hidden="false" customHeight="false" outlineLevel="0" collapsed="false">
      <c r="A11" s="3" t="n">
        <v>9</v>
      </c>
      <c r="B11" s="3" t="s">
        <v>211</v>
      </c>
      <c r="C11" s="3" t="s">
        <v>30</v>
      </c>
      <c r="D11" s="3" t="n">
        <v>1081</v>
      </c>
      <c r="E11" s="3" t="n">
        <v>1250</v>
      </c>
      <c r="F11" s="3" t="n">
        <v>1069</v>
      </c>
      <c r="G11" s="3" t="n">
        <v>1154</v>
      </c>
      <c r="H11" s="3" t="n">
        <v>1168</v>
      </c>
      <c r="I11" s="3" t="n">
        <v>1162</v>
      </c>
      <c r="J11" s="3" t="n">
        <v>1101</v>
      </c>
      <c r="K11" s="3"/>
      <c r="L11" s="3"/>
      <c r="M11" s="3"/>
      <c r="N11" s="3" t="n">
        <f aca="false">SUM(D11:M11)</f>
        <v>7985</v>
      </c>
      <c r="O11" s="3" t="n">
        <f aca="false">COUNT(D11:M11)*6</f>
        <v>42</v>
      </c>
      <c r="P11" s="5" t="n">
        <f aca="false">N11/O11</f>
        <v>190.119047619048</v>
      </c>
    </row>
    <row r="12" customFormat="false" ht="12.75" hidden="false" customHeight="false" outlineLevel="0" collapsed="false">
      <c r="A12" s="3" t="n">
        <v>10</v>
      </c>
      <c r="B12" s="3" t="s">
        <v>212</v>
      </c>
      <c r="C12" s="3" t="s">
        <v>30</v>
      </c>
      <c r="D12" s="3" t="n">
        <v>1080</v>
      </c>
      <c r="E12" s="3" t="n">
        <v>1131</v>
      </c>
      <c r="F12" s="3" t="n">
        <v>1113</v>
      </c>
      <c r="G12" s="3"/>
      <c r="H12" s="3" t="n">
        <v>1087</v>
      </c>
      <c r="I12" s="3" t="n">
        <v>1149</v>
      </c>
      <c r="J12" s="3" t="n">
        <v>1207</v>
      </c>
      <c r="K12" s="3" t="n">
        <v>1074</v>
      </c>
      <c r="L12" s="3"/>
      <c r="M12" s="3"/>
      <c r="N12" s="3" t="n">
        <f aca="false">SUM(D12:M12)</f>
        <v>7841</v>
      </c>
      <c r="O12" s="3" t="n">
        <f aca="false">COUNT(D12:M12)*6</f>
        <v>42</v>
      </c>
      <c r="P12" s="5" t="n">
        <f aca="false">N12/O12</f>
        <v>186.690476190476</v>
      </c>
    </row>
    <row r="13" customFormat="false" ht="12.75" hidden="false" customHeight="false" outlineLevel="0" collapsed="false">
      <c r="A13" s="3" t="n">
        <v>11</v>
      </c>
      <c r="B13" s="7" t="s">
        <v>213</v>
      </c>
      <c r="C13" s="7" t="s">
        <v>30</v>
      </c>
      <c r="D13" s="3" t="n">
        <v>1205</v>
      </c>
      <c r="E13" s="3" t="n">
        <v>1196</v>
      </c>
      <c r="F13" s="3" t="n">
        <v>1147</v>
      </c>
      <c r="G13" s="3" t="n">
        <v>1016</v>
      </c>
      <c r="H13" s="3" t="n">
        <v>1084</v>
      </c>
      <c r="I13" s="3" t="n">
        <v>1022</v>
      </c>
      <c r="J13" s="3" t="n">
        <v>1105</v>
      </c>
      <c r="K13" s="3" t="n">
        <v>1127</v>
      </c>
      <c r="L13" s="3"/>
      <c r="M13" s="3"/>
      <c r="N13" s="3" t="n">
        <f aca="false">SUM(D13:M13)</f>
        <v>8902</v>
      </c>
      <c r="O13" s="3" t="n">
        <f aca="false">COUNT(D13:M13)*6</f>
        <v>48</v>
      </c>
      <c r="P13" s="5" t="n">
        <f aca="false">N13/O13</f>
        <v>185.458333333333</v>
      </c>
    </row>
    <row r="14" customFormat="false" ht="12.75" hidden="false" customHeight="false" outlineLevel="0" collapsed="false">
      <c r="A14" s="3" t="n">
        <v>12</v>
      </c>
      <c r="B14" s="3" t="s">
        <v>214</v>
      </c>
      <c r="C14" s="3" t="s">
        <v>19</v>
      </c>
      <c r="D14" s="3"/>
      <c r="E14" s="3"/>
      <c r="F14" s="3" t="n">
        <v>1033</v>
      </c>
      <c r="G14" s="3" t="n">
        <v>1094</v>
      </c>
      <c r="H14" s="3" t="n">
        <v>1248</v>
      </c>
      <c r="I14" s="3"/>
      <c r="J14" s="3"/>
      <c r="K14" s="3" t="n">
        <v>1026</v>
      </c>
      <c r="L14" s="3"/>
      <c r="M14" s="3"/>
      <c r="N14" s="3" t="n">
        <f aca="false">SUM(D14:M14)</f>
        <v>4401</v>
      </c>
      <c r="O14" s="3" t="n">
        <f aca="false">COUNT(D14:M14)*6</f>
        <v>24</v>
      </c>
      <c r="P14" s="5" t="n">
        <f aca="false">N14/O14</f>
        <v>183.375</v>
      </c>
    </row>
    <row r="15" customFormat="false" ht="12.75" hidden="false" customHeight="false" outlineLevel="0" collapsed="false">
      <c r="A15" s="3" t="n">
        <v>13</v>
      </c>
      <c r="B15" s="7" t="s">
        <v>215</v>
      </c>
      <c r="C15" s="7" t="s">
        <v>19</v>
      </c>
      <c r="D15" s="3"/>
      <c r="E15" s="3" t="n">
        <v>1008</v>
      </c>
      <c r="F15" s="3" t="n">
        <v>1131</v>
      </c>
      <c r="G15" s="3"/>
      <c r="H15" s="3"/>
      <c r="I15" s="3" t="n">
        <v>1122</v>
      </c>
      <c r="J15" s="3" t="n">
        <v>1122</v>
      </c>
      <c r="K15" s="3"/>
      <c r="L15" s="3"/>
      <c r="M15" s="3"/>
      <c r="N15" s="3" t="n">
        <f aca="false">SUM(D15:M15)</f>
        <v>4383</v>
      </c>
      <c r="O15" s="3" t="n">
        <f aca="false">COUNT(D15:M15)*6</f>
        <v>24</v>
      </c>
      <c r="P15" s="5" t="n">
        <f aca="false">N15/O15</f>
        <v>182.625</v>
      </c>
    </row>
    <row r="16" customFormat="false" ht="12.75" hidden="false" customHeight="false" outlineLevel="0" collapsed="false">
      <c r="A16" s="3" t="n">
        <v>14</v>
      </c>
      <c r="B16" s="6" t="s">
        <v>216</v>
      </c>
      <c r="C16" s="6" t="s">
        <v>19</v>
      </c>
      <c r="D16" s="3"/>
      <c r="E16" s="3" t="n">
        <v>1095</v>
      </c>
      <c r="F16" s="3" t="n">
        <v>1039</v>
      </c>
      <c r="G16" s="3" t="n">
        <v>1187</v>
      </c>
      <c r="H16" s="3" t="n">
        <v>1042</v>
      </c>
      <c r="I16" s="3"/>
      <c r="J16" s="3"/>
      <c r="K16" s="3"/>
      <c r="L16" s="3"/>
      <c r="M16" s="3"/>
      <c r="N16" s="3" t="n">
        <f aca="false">SUM(D16:M16)</f>
        <v>4363</v>
      </c>
      <c r="O16" s="3" t="n">
        <f aca="false">COUNT(D16:M16)*6</f>
        <v>24</v>
      </c>
      <c r="P16" s="5" t="n">
        <f aca="false">N16/O16</f>
        <v>181.791666666667</v>
      </c>
    </row>
    <row r="17" customFormat="false" ht="12.75" hidden="false" customHeight="false" outlineLevel="0" collapsed="false">
      <c r="A17" s="3" t="n">
        <v>15</v>
      </c>
      <c r="B17" s="3" t="s">
        <v>217</v>
      </c>
      <c r="C17" s="3" t="s">
        <v>24</v>
      </c>
      <c r="D17" s="3"/>
      <c r="E17" s="3" t="n">
        <v>989</v>
      </c>
      <c r="F17" s="3" t="n">
        <v>1114</v>
      </c>
      <c r="G17" s="3" t="n">
        <v>1000</v>
      </c>
      <c r="H17" s="3" t="n">
        <v>1029</v>
      </c>
      <c r="I17" s="3"/>
      <c r="J17" s="3" t="n">
        <v>994</v>
      </c>
      <c r="K17" s="3" t="n">
        <v>1222</v>
      </c>
      <c r="L17" s="3"/>
      <c r="M17" s="3"/>
      <c r="N17" s="3" t="n">
        <f aca="false">SUM(D17:M17)</f>
        <v>6348</v>
      </c>
      <c r="O17" s="3" t="n">
        <f aca="false">COUNT(D17:M17)*6</f>
        <v>36</v>
      </c>
      <c r="P17" s="5" t="n">
        <f aca="false">N17/O17</f>
        <v>176.333333333333</v>
      </c>
    </row>
    <row r="18" customFormat="false" ht="12.75" hidden="false" customHeight="false" outlineLevel="0" collapsed="false">
      <c r="A18" s="3" t="n">
        <v>16</v>
      </c>
      <c r="B18" s="3" t="s">
        <v>218</v>
      </c>
      <c r="C18" s="3" t="s">
        <v>30</v>
      </c>
      <c r="D18" s="3"/>
      <c r="E18" s="3"/>
      <c r="F18" s="3"/>
      <c r="G18" s="3"/>
      <c r="H18" s="3" t="n">
        <v>1038</v>
      </c>
      <c r="I18" s="3" t="n">
        <v>1003</v>
      </c>
      <c r="J18" s="3" t="n">
        <v>1042</v>
      </c>
      <c r="K18" s="3" t="n">
        <v>1106</v>
      </c>
      <c r="L18" s="3"/>
      <c r="M18" s="3"/>
      <c r="N18" s="3" t="n">
        <f aca="false">SUM(D18:M18)</f>
        <v>4189</v>
      </c>
      <c r="O18" s="3" t="n">
        <f aca="false">COUNT(D18:M18)*6</f>
        <v>24</v>
      </c>
      <c r="P18" s="5" t="n">
        <f aca="false">N18/O18</f>
        <v>174.541666666667</v>
      </c>
    </row>
    <row r="19" customFormat="false" ht="12.75" hidden="false" customHeight="false" outlineLevel="0" collapsed="false">
      <c r="A19" s="3" t="n">
        <v>17</v>
      </c>
      <c r="B19" s="3" t="s">
        <v>219</v>
      </c>
      <c r="C19" s="3" t="s">
        <v>24</v>
      </c>
      <c r="D19" s="3" t="n">
        <v>991</v>
      </c>
      <c r="E19" s="3" t="n">
        <v>1075</v>
      </c>
      <c r="F19" s="3" t="n">
        <v>919</v>
      </c>
      <c r="G19" s="3" t="n">
        <v>1016</v>
      </c>
      <c r="H19" s="3"/>
      <c r="I19" s="3"/>
      <c r="J19" s="3" t="n">
        <v>993</v>
      </c>
      <c r="K19" s="3"/>
      <c r="L19" s="3"/>
      <c r="M19" s="3"/>
      <c r="N19" s="3" t="n">
        <f aca="false">SUM(D19:M19)</f>
        <v>4994</v>
      </c>
      <c r="O19" s="3" t="n">
        <f aca="false">COUNT(D19:M19)*6</f>
        <v>30</v>
      </c>
      <c r="P19" s="5" t="n">
        <f aca="false">N19/O19</f>
        <v>166.466666666667</v>
      </c>
    </row>
    <row r="20" customFormat="false" ht="12.75" hidden="false" customHeight="false" outlineLevel="0" collapsed="false">
      <c r="A20" s="3" t="n">
        <v>18</v>
      </c>
      <c r="B20" s="3" t="s">
        <v>220</v>
      </c>
      <c r="C20" s="3" t="s">
        <v>49</v>
      </c>
      <c r="D20" s="3" t="n">
        <v>1052</v>
      </c>
      <c r="E20" s="3" t="n">
        <v>1003</v>
      </c>
      <c r="F20" s="3" t="n">
        <v>981</v>
      </c>
      <c r="G20" s="3"/>
      <c r="H20" s="3" t="n">
        <v>1014</v>
      </c>
      <c r="I20" s="3"/>
      <c r="J20" s="3" t="n">
        <v>926</v>
      </c>
      <c r="K20" s="6"/>
      <c r="L20" s="3"/>
      <c r="M20" s="3"/>
      <c r="N20" s="3" t="n">
        <f aca="false">SUM(D20:M20)</f>
        <v>4976</v>
      </c>
      <c r="O20" s="3" t="n">
        <f aca="false">COUNT(D20:M20)*6</f>
        <v>30</v>
      </c>
      <c r="P20" s="5" t="n">
        <f aca="false">N20/O20</f>
        <v>165.866666666667</v>
      </c>
    </row>
    <row r="21" customFormat="false" ht="12.75" hidden="false" customHeight="false" outlineLevel="0" collapsed="false">
      <c r="A21" s="3" t="n">
        <v>19</v>
      </c>
      <c r="B21" s="6" t="s">
        <v>221</v>
      </c>
      <c r="C21" s="6" t="s">
        <v>160</v>
      </c>
      <c r="D21" s="4"/>
      <c r="E21" s="4" t="n">
        <v>986</v>
      </c>
      <c r="F21" s="4"/>
      <c r="G21" s="4"/>
      <c r="H21" s="4"/>
      <c r="I21" s="4"/>
      <c r="J21" s="4"/>
      <c r="K21" s="4"/>
      <c r="L21" s="4"/>
      <c r="M21" s="4"/>
      <c r="N21" s="3" t="n">
        <f aca="false">SUM(D21:M21)</f>
        <v>986</v>
      </c>
      <c r="O21" s="3" t="n">
        <f aca="false">COUNT(D21:M21)*6</f>
        <v>6</v>
      </c>
      <c r="P21" s="5" t="n">
        <f aca="false">N21/O21</f>
        <v>164.333333333333</v>
      </c>
    </row>
    <row r="22" customFormat="false" ht="12.75" hidden="false" customHeight="false" outlineLevel="0" collapsed="false">
      <c r="A22" s="3" t="n">
        <v>20</v>
      </c>
      <c r="B22" s="3" t="s">
        <v>222</v>
      </c>
      <c r="C22" s="3" t="s">
        <v>49</v>
      </c>
      <c r="D22" s="3"/>
      <c r="E22" s="3" t="n">
        <v>985</v>
      </c>
      <c r="F22" s="3"/>
      <c r="G22" s="3"/>
      <c r="H22" s="3"/>
      <c r="I22" s="3"/>
      <c r="J22" s="3"/>
      <c r="K22" s="3"/>
      <c r="L22" s="3"/>
      <c r="M22" s="3"/>
      <c r="N22" s="3" t="n">
        <f aca="false">SUM(D22:M22)</f>
        <v>985</v>
      </c>
      <c r="O22" s="3" t="n">
        <f aca="false">COUNT(D22:M22)*6</f>
        <v>6</v>
      </c>
      <c r="P22" s="5" t="n">
        <f aca="false">N22/O22</f>
        <v>164.166666666667</v>
      </c>
    </row>
    <row r="23" customFormat="false" ht="12.75" hidden="false" customHeight="false" outlineLevel="0" collapsed="false">
      <c r="A23" s="3" t="n">
        <v>21</v>
      </c>
      <c r="B23" s="3" t="s">
        <v>223</v>
      </c>
      <c r="C23" s="3" t="s">
        <v>49</v>
      </c>
      <c r="D23" s="3" t="n">
        <v>1054</v>
      </c>
      <c r="E23" s="3" t="n">
        <v>933</v>
      </c>
      <c r="F23" s="3" t="n">
        <v>964</v>
      </c>
      <c r="G23" s="3" t="n">
        <v>957</v>
      </c>
      <c r="H23" s="3"/>
      <c r="I23" s="3"/>
      <c r="J23" s="3"/>
      <c r="K23" s="3"/>
      <c r="L23" s="3"/>
      <c r="M23" s="3"/>
      <c r="N23" s="3" t="n">
        <f aca="false">SUM(D23:M23)</f>
        <v>3908</v>
      </c>
      <c r="O23" s="3" t="n">
        <f aca="false">COUNT(D23:M23)*6</f>
        <v>24</v>
      </c>
      <c r="P23" s="5" t="n">
        <f aca="false">N23/O23</f>
        <v>162.833333333333</v>
      </c>
    </row>
    <row r="24" customFormat="false" ht="12.75" hidden="false" customHeight="false" outlineLevel="0" collapsed="false">
      <c r="A24" s="3" t="n">
        <v>22</v>
      </c>
      <c r="B24" s="3" t="s">
        <v>224</v>
      </c>
      <c r="C24" s="3" t="s">
        <v>24</v>
      </c>
      <c r="D24" s="3" t="n">
        <v>1044</v>
      </c>
      <c r="E24" s="3" t="n">
        <v>890</v>
      </c>
      <c r="F24" s="3" t="n">
        <v>960</v>
      </c>
      <c r="G24" s="3"/>
      <c r="H24" s="3" t="n">
        <v>1024</v>
      </c>
      <c r="I24" s="3" t="n">
        <v>931</v>
      </c>
      <c r="J24" s="3"/>
      <c r="K24" s="3" t="n">
        <v>1002</v>
      </c>
      <c r="L24" s="3"/>
      <c r="M24" s="3"/>
      <c r="N24" s="3" t="n">
        <f aca="false">SUM(D24:M24)</f>
        <v>5851</v>
      </c>
      <c r="O24" s="3" t="n">
        <f aca="false">COUNT(D24:M24)*6</f>
        <v>36</v>
      </c>
      <c r="P24" s="5" t="n">
        <f aca="false">N24/O24</f>
        <v>162.527777777778</v>
      </c>
    </row>
    <row r="25" customFormat="false" ht="12.75" hidden="false" customHeight="false" outlineLevel="0" collapsed="false">
      <c r="A25" s="3" t="n">
        <v>23</v>
      </c>
      <c r="B25" s="3" t="s">
        <v>225</v>
      </c>
      <c r="C25" s="3" t="s">
        <v>118</v>
      </c>
      <c r="D25" s="3" t="n">
        <v>1034</v>
      </c>
      <c r="E25" s="3" t="n">
        <v>996</v>
      </c>
      <c r="F25" s="3" t="n">
        <v>931</v>
      </c>
      <c r="G25" s="3" t="n">
        <v>916</v>
      </c>
      <c r="H25" s="3"/>
      <c r="I25" s="3" t="n">
        <v>937</v>
      </c>
      <c r="J25" s="3" t="n">
        <v>1012</v>
      </c>
      <c r="K25" s="3" t="n">
        <v>996</v>
      </c>
      <c r="L25" s="3"/>
      <c r="M25" s="3"/>
      <c r="N25" s="3" t="n">
        <f aca="false">SUM(D25:M25)</f>
        <v>6822</v>
      </c>
      <c r="O25" s="3" t="n">
        <f aca="false">COUNT(D25:M25)*6</f>
        <v>42</v>
      </c>
      <c r="P25" s="5" t="n">
        <f aca="false">N25/O25</f>
        <v>162.428571428571</v>
      </c>
    </row>
    <row r="26" customFormat="false" ht="12.75" hidden="false" customHeight="false" outlineLevel="0" collapsed="false">
      <c r="A26" s="3" t="n">
        <v>24</v>
      </c>
      <c r="B26" s="7" t="s">
        <v>226</v>
      </c>
      <c r="C26" s="7" t="s">
        <v>30</v>
      </c>
      <c r="D26" s="3" t="n">
        <v>974</v>
      </c>
      <c r="E26" s="3"/>
      <c r="F26" s="3" t="n">
        <v>951</v>
      </c>
      <c r="G26" s="3" t="n">
        <v>966</v>
      </c>
      <c r="H26" s="3"/>
      <c r="I26" s="3"/>
      <c r="J26" s="3"/>
      <c r="K26" s="3"/>
      <c r="L26" s="3"/>
      <c r="M26" s="3"/>
      <c r="N26" s="3" t="n">
        <f aca="false">SUM(D26:M26)</f>
        <v>2891</v>
      </c>
      <c r="O26" s="3" t="n">
        <f aca="false">COUNT(D26:M26)*6</f>
        <v>18</v>
      </c>
      <c r="P26" s="5" t="n">
        <f aca="false">N26/O26</f>
        <v>160.611111111111</v>
      </c>
    </row>
    <row r="27" customFormat="false" ht="12.75" hidden="false" customHeight="false" outlineLevel="0" collapsed="false">
      <c r="A27" s="3" t="n">
        <v>25</v>
      </c>
      <c r="B27" s="3" t="s">
        <v>227</v>
      </c>
      <c r="C27" s="3" t="s">
        <v>49</v>
      </c>
      <c r="D27" s="3" t="n">
        <v>1001</v>
      </c>
      <c r="E27" s="3" t="n">
        <v>973</v>
      </c>
      <c r="F27" s="3" t="n">
        <v>945</v>
      </c>
      <c r="G27" s="3"/>
      <c r="H27" s="3" t="n">
        <v>944</v>
      </c>
      <c r="I27" s="3" t="n">
        <v>925</v>
      </c>
      <c r="J27" s="3" t="n">
        <v>878</v>
      </c>
      <c r="K27" s="3" t="n">
        <v>1031</v>
      </c>
      <c r="L27" s="3"/>
      <c r="M27" s="3"/>
      <c r="N27" s="3" t="n">
        <f aca="false">SUM(D27:M27)</f>
        <v>6697</v>
      </c>
      <c r="O27" s="3" t="n">
        <f aca="false">COUNT(D27:M27)*6</f>
        <v>42</v>
      </c>
      <c r="P27" s="5" t="n">
        <f aca="false">N27/O27</f>
        <v>159.452380952381</v>
      </c>
    </row>
    <row r="28" customFormat="false" ht="12.75" hidden="false" customHeight="false" outlineLevel="0" collapsed="false">
      <c r="A28" s="3" t="n">
        <v>26</v>
      </c>
      <c r="B28" s="3" t="s">
        <v>228</v>
      </c>
      <c r="C28" s="3" t="s">
        <v>24</v>
      </c>
      <c r="D28" s="3" t="n">
        <v>929</v>
      </c>
      <c r="E28" s="3" t="n">
        <v>972</v>
      </c>
      <c r="F28" s="3" t="n">
        <v>1012</v>
      </c>
      <c r="G28" s="3" t="n">
        <v>915</v>
      </c>
      <c r="H28" s="3" t="n">
        <v>983</v>
      </c>
      <c r="I28" s="3" t="n">
        <v>874</v>
      </c>
      <c r="J28" s="3" t="n">
        <v>921</v>
      </c>
      <c r="K28" s="3" t="n">
        <v>1023</v>
      </c>
      <c r="L28" s="3"/>
      <c r="M28" s="3"/>
      <c r="N28" s="3" t="n">
        <f aca="false">SUM(D28:M28)</f>
        <v>7629</v>
      </c>
      <c r="O28" s="3" t="n">
        <f aca="false">COUNT(D28:M28)*6</f>
        <v>48</v>
      </c>
      <c r="P28" s="5" t="n">
        <f aca="false">N28/O28</f>
        <v>158.9375</v>
      </c>
    </row>
    <row r="29" customFormat="false" ht="12.75" hidden="false" customHeight="false" outlineLevel="0" collapsed="false">
      <c r="A29" s="3" t="n">
        <v>27</v>
      </c>
      <c r="B29" s="3" t="s">
        <v>229</v>
      </c>
      <c r="C29" s="3" t="s">
        <v>30</v>
      </c>
      <c r="D29" s="3" t="n">
        <v>912</v>
      </c>
      <c r="E29" s="3" t="n">
        <v>895</v>
      </c>
      <c r="F29" s="3" t="n">
        <v>942</v>
      </c>
      <c r="G29" s="3"/>
      <c r="H29" s="3" t="n">
        <v>944</v>
      </c>
      <c r="I29" s="3" t="n">
        <v>968</v>
      </c>
      <c r="J29" s="3" t="n">
        <v>1136</v>
      </c>
      <c r="K29" s="3" t="n">
        <v>832</v>
      </c>
      <c r="L29" s="3"/>
      <c r="M29" s="3"/>
      <c r="N29" s="3" t="n">
        <f aca="false">SUM(D29:M29)</f>
        <v>6629</v>
      </c>
      <c r="O29" s="3" t="n">
        <f aca="false">COUNT(D29:M29)*6</f>
        <v>42</v>
      </c>
      <c r="P29" s="5" t="n">
        <f aca="false">N29/O29</f>
        <v>157.833333333333</v>
      </c>
    </row>
    <row r="30" customFormat="false" ht="12.75" hidden="false" customHeight="false" outlineLevel="0" collapsed="false">
      <c r="A30" s="3" t="n">
        <v>28</v>
      </c>
      <c r="B30" s="3" t="s">
        <v>230</v>
      </c>
      <c r="C30" s="3" t="s">
        <v>49</v>
      </c>
      <c r="D30" s="3"/>
      <c r="E30" s="3"/>
      <c r="F30" s="3" t="n">
        <v>918</v>
      </c>
      <c r="G30" s="3" t="n">
        <v>893</v>
      </c>
      <c r="H30" s="3"/>
      <c r="I30" s="3"/>
      <c r="J30" s="3" t="n">
        <v>953</v>
      </c>
      <c r="K30" s="3"/>
      <c r="L30" s="3"/>
      <c r="M30" s="3"/>
      <c r="N30" s="3" t="n">
        <f aca="false">SUM(D30:M30)</f>
        <v>2764</v>
      </c>
      <c r="O30" s="3" t="n">
        <f aca="false">COUNT(D30:M30)*6</f>
        <v>18</v>
      </c>
      <c r="P30" s="5" t="n">
        <f aca="false">N30/O30</f>
        <v>153.555555555556</v>
      </c>
    </row>
    <row r="31" customFormat="false" ht="12.75" hidden="false" customHeight="false" outlineLevel="0" collapsed="false">
      <c r="A31" s="3" t="n">
        <v>29</v>
      </c>
      <c r="B31" s="3" t="s">
        <v>231</v>
      </c>
      <c r="C31" s="3" t="s">
        <v>21</v>
      </c>
      <c r="D31" s="3"/>
      <c r="E31" s="3"/>
      <c r="F31" s="3" t="n">
        <v>885</v>
      </c>
      <c r="G31" s="3"/>
      <c r="H31" s="3" t="n">
        <v>872</v>
      </c>
      <c r="I31" s="3" t="n">
        <v>926</v>
      </c>
      <c r="J31" s="3" t="n">
        <v>985</v>
      </c>
      <c r="K31" s="3"/>
      <c r="L31" s="3"/>
      <c r="M31" s="3"/>
      <c r="N31" s="3" t="n">
        <f aca="false">SUM(D31:M31)</f>
        <v>3668</v>
      </c>
      <c r="O31" s="3" t="n">
        <f aca="false">COUNT(D31:M31)*6</f>
        <v>24</v>
      </c>
      <c r="P31" s="5" t="n">
        <f aca="false">N31/O31</f>
        <v>152.833333333333</v>
      </c>
    </row>
    <row r="32" customFormat="false" ht="12.75" hidden="false" customHeight="false" outlineLevel="0" collapsed="false">
      <c r="A32" s="3" t="n">
        <v>30</v>
      </c>
      <c r="B32" s="3" t="s">
        <v>232</v>
      </c>
      <c r="C32" s="3" t="s">
        <v>24</v>
      </c>
      <c r="D32" s="3" t="n">
        <v>945</v>
      </c>
      <c r="E32" s="3" t="n">
        <v>855</v>
      </c>
      <c r="F32" s="3" t="n">
        <v>941</v>
      </c>
      <c r="G32" s="3"/>
      <c r="H32" s="3" t="n">
        <v>877</v>
      </c>
      <c r="I32" s="3" t="n">
        <v>945</v>
      </c>
      <c r="J32" s="3" t="n">
        <v>942</v>
      </c>
      <c r="K32" s="3" t="n">
        <v>857</v>
      </c>
      <c r="L32" s="3"/>
      <c r="M32" s="3"/>
      <c r="N32" s="3" t="n">
        <f aca="false">SUM(D32:M32)</f>
        <v>6362</v>
      </c>
      <c r="O32" s="3" t="n">
        <f aca="false">COUNT(D32:M32)*6</f>
        <v>42</v>
      </c>
      <c r="P32" s="5" t="n">
        <f aca="false">N32/O32</f>
        <v>151.47619047619</v>
      </c>
    </row>
    <row r="33" customFormat="false" ht="12.75" hidden="false" customHeight="false" outlineLevel="0" collapsed="false">
      <c r="A33" s="3" t="n">
        <v>31</v>
      </c>
      <c r="B33" s="3" t="s">
        <v>233</v>
      </c>
      <c r="C33" s="3" t="s">
        <v>24</v>
      </c>
      <c r="D33" s="3"/>
      <c r="E33" s="3"/>
      <c r="F33" s="3"/>
      <c r="G33" s="3"/>
      <c r="H33" s="3"/>
      <c r="I33" s="3"/>
      <c r="J33" s="3" t="n">
        <v>895</v>
      </c>
      <c r="K33" s="6"/>
      <c r="L33" s="3"/>
      <c r="M33" s="3"/>
      <c r="N33" s="3" t="n">
        <f aca="false">SUM(D33:M33)</f>
        <v>895</v>
      </c>
      <c r="O33" s="3" t="n">
        <f aca="false">COUNT(D33:M33)*6</f>
        <v>6</v>
      </c>
      <c r="P33" s="5" t="n">
        <f aca="false">N33/O33</f>
        <v>149.166666666667</v>
      </c>
    </row>
    <row r="34" customFormat="false" ht="12.75" hidden="false" customHeight="false" outlineLevel="0" collapsed="false">
      <c r="A34" s="3" t="n">
        <v>32</v>
      </c>
      <c r="B34" s="3" t="s">
        <v>234</v>
      </c>
      <c r="C34" s="3" t="s">
        <v>24</v>
      </c>
      <c r="D34" s="3"/>
      <c r="E34" s="3" t="n">
        <v>911</v>
      </c>
      <c r="F34" s="3" t="n">
        <v>874</v>
      </c>
      <c r="G34" s="3"/>
      <c r="H34" s="3" t="n">
        <v>896</v>
      </c>
      <c r="I34" s="3"/>
      <c r="J34" s="3" t="n">
        <v>811</v>
      </c>
      <c r="K34" s="3"/>
      <c r="L34" s="3"/>
      <c r="M34" s="3"/>
      <c r="N34" s="3" t="n">
        <f aca="false">SUM(D34:M34)</f>
        <v>3492</v>
      </c>
      <c r="O34" s="3" t="n">
        <f aca="false">COUNT(D34:M34)*6</f>
        <v>24</v>
      </c>
      <c r="P34" s="5" t="n">
        <f aca="false">N34/O34</f>
        <v>145.5</v>
      </c>
    </row>
    <row r="35" customFormat="false" ht="12.75" hidden="false" customHeight="false" outlineLevel="0" collapsed="false">
      <c r="A35" s="3" t="n">
        <v>33</v>
      </c>
      <c r="B35" s="3" t="s">
        <v>235</v>
      </c>
      <c r="C35" s="3" t="s">
        <v>118</v>
      </c>
      <c r="D35" s="3"/>
      <c r="E35" s="3"/>
      <c r="F35" s="3"/>
      <c r="G35" s="3"/>
      <c r="H35" s="3" t="n">
        <v>867</v>
      </c>
      <c r="I35" s="3"/>
      <c r="J35" s="3"/>
      <c r="K35" s="3"/>
      <c r="L35" s="3"/>
      <c r="M35" s="3"/>
      <c r="N35" s="3" t="n">
        <f aca="false">SUM(D35:M35)</f>
        <v>867</v>
      </c>
      <c r="O35" s="3" t="n">
        <f aca="false">COUNT(D35:M35)*6</f>
        <v>6</v>
      </c>
      <c r="P35" s="5" t="n">
        <f aca="false">N35/O35</f>
        <v>144.5</v>
      </c>
    </row>
    <row r="36" customFormat="false" ht="12.75" hidden="false" customHeight="false" outlineLevel="0" collapsed="false">
      <c r="A36" s="3" t="n">
        <v>34</v>
      </c>
      <c r="B36" s="3" t="s">
        <v>236</v>
      </c>
      <c r="C36" s="3" t="s">
        <v>24</v>
      </c>
      <c r="D36" s="3"/>
      <c r="E36" s="3" t="n">
        <v>817</v>
      </c>
      <c r="F36" s="3"/>
      <c r="G36" s="3"/>
      <c r="H36" s="6" t="n">
        <v>744</v>
      </c>
      <c r="I36" s="3"/>
      <c r="J36" s="3" t="n">
        <v>652</v>
      </c>
      <c r="K36" s="3" t="n">
        <v>741</v>
      </c>
      <c r="L36" s="3"/>
      <c r="M36" s="3"/>
      <c r="N36" s="6" t="n">
        <f aca="false">SUM(D36:M36)</f>
        <v>2954</v>
      </c>
      <c r="O36" s="6" t="n">
        <f aca="false">COUNT(D36:M36)*6</f>
        <v>24</v>
      </c>
      <c r="P36" s="5" t="n">
        <f aca="false">N36/O36</f>
        <v>123.083333333333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6"/>
      <c r="L37" s="3"/>
      <c r="M37" s="3"/>
      <c r="N37" s="3"/>
      <c r="O37" s="3"/>
      <c r="P37" s="5"/>
    </row>
    <row r="38" customFormat="false" ht="12.75" hidden="false" customHeight="false" outlineLevel="0" collapsed="false">
      <c r="A38" s="3"/>
      <c r="B38" s="6"/>
      <c r="C38" s="6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"/>
    </row>
    <row r="40" customFormat="false" ht="12.75" hidden="false" customHeight="false" outlineLevel="0" collapsed="false">
      <c r="A40" s="3"/>
      <c r="B40" s="7"/>
      <c r="C40" s="7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"/>
    </row>
    <row r="42" customFormat="false" ht="12.75" hidden="false" customHeight="false" outlineLevel="0" collapsed="false">
      <c r="A42" s="3"/>
      <c r="B42" s="6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"/>
    </row>
    <row r="43" customFormat="false" ht="12.75" hidden="false" customHeight="false" outlineLevel="0" collapsed="false">
      <c r="A43" s="3"/>
      <c r="B43" s="6"/>
      <c r="C43" s="6"/>
      <c r="D43" s="4"/>
      <c r="E43" s="4"/>
      <c r="F43" s="4"/>
      <c r="G43" s="4"/>
      <c r="H43" s="4"/>
      <c r="I43" s="4"/>
      <c r="J43" s="4"/>
      <c r="K43" s="4"/>
      <c r="L43" s="4"/>
      <c r="M43" s="4"/>
      <c r="N43" s="3"/>
      <c r="O43" s="3"/>
      <c r="P43" s="5"/>
    </row>
    <row r="44" customFormat="false" ht="12.75" hidden="false" customHeight="false" outlineLevel="0" collapsed="false">
      <c r="A44" s="3"/>
      <c r="B44" s="6"/>
      <c r="C44" s="6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5.85"/>
    <col collapsed="false" customWidth="true" hidden="false" outlineLevel="0" max="13" min="4" style="0" width="6.85"/>
    <col collapsed="false" customWidth="true" hidden="false" outlineLevel="0" max="15" min="15" style="0" width="5.85"/>
  </cols>
  <sheetData>
    <row r="1" customFormat="false" ht="27" hidden="false" customHeight="false" outlineLevel="0" collapsed="false">
      <c r="A1" s="1" t="s">
        <v>0</v>
      </c>
      <c r="H1" s="2" t="s">
        <v>237</v>
      </c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</row>
    <row r="3" customFormat="false" ht="12.75" hidden="false" customHeight="false" outlineLevel="0" collapsed="false">
      <c r="A3" s="3" t="n">
        <v>1</v>
      </c>
      <c r="B3" s="11" t="s">
        <v>238</v>
      </c>
      <c r="C3" s="6" t="s">
        <v>21</v>
      </c>
      <c r="D3" s="3"/>
      <c r="E3" s="3"/>
      <c r="F3" s="6"/>
      <c r="G3" s="3" t="n">
        <v>1310</v>
      </c>
      <c r="H3" s="3"/>
      <c r="I3" s="3"/>
      <c r="J3" s="3"/>
      <c r="K3" s="3"/>
      <c r="L3" s="3"/>
      <c r="M3" s="3"/>
      <c r="N3" s="3" t="n">
        <f aca="false">SUM(D3:M3)</f>
        <v>1310</v>
      </c>
      <c r="O3" s="3" t="n">
        <f aca="false">COUNT(D3:M3)*6</f>
        <v>6</v>
      </c>
      <c r="P3" s="5" t="n">
        <f aca="false">N3/O3</f>
        <v>218.333333333333</v>
      </c>
    </row>
    <row r="4" customFormat="false" ht="12.75" hidden="false" customHeight="false" outlineLevel="0" collapsed="false">
      <c r="A4" s="3" t="n">
        <v>2</v>
      </c>
      <c r="B4" s="6" t="s">
        <v>239</v>
      </c>
      <c r="C4" s="6" t="s">
        <v>19</v>
      </c>
      <c r="D4" s="3" t="n">
        <v>1233</v>
      </c>
      <c r="E4" s="3"/>
      <c r="F4" s="6" t="n">
        <v>1332</v>
      </c>
      <c r="G4" s="3" t="n">
        <v>1290</v>
      </c>
      <c r="H4" s="3" t="n">
        <v>1340</v>
      </c>
      <c r="I4" s="3"/>
      <c r="J4" s="3" t="n">
        <v>1294</v>
      </c>
      <c r="K4" s="3" t="n">
        <v>1335</v>
      </c>
      <c r="L4" s="3"/>
      <c r="M4" s="3"/>
      <c r="N4" s="3" t="n">
        <f aca="false">SUM(D4:M4)</f>
        <v>7824</v>
      </c>
      <c r="O4" s="3" t="n">
        <f aca="false">COUNT(D4:M4)*6</f>
        <v>36</v>
      </c>
      <c r="P4" s="5" t="n">
        <f aca="false">N4/O4</f>
        <v>217.333333333333</v>
      </c>
    </row>
    <row r="5" customFormat="false" ht="12.75" hidden="false" customHeight="false" outlineLevel="0" collapsed="false">
      <c r="A5" s="3" t="n">
        <v>3</v>
      </c>
      <c r="B5" s="7" t="s">
        <v>240</v>
      </c>
      <c r="C5" s="7" t="s">
        <v>24</v>
      </c>
      <c r="D5" s="3" t="n">
        <v>1220</v>
      </c>
      <c r="E5" s="3" t="n">
        <v>1335</v>
      </c>
      <c r="F5" s="3" t="n">
        <v>1198</v>
      </c>
      <c r="G5" s="3" t="n">
        <v>1261</v>
      </c>
      <c r="H5" s="3" t="n">
        <v>1372</v>
      </c>
      <c r="I5" s="3" t="n">
        <v>1203</v>
      </c>
      <c r="J5" s="3" t="n">
        <v>1344</v>
      </c>
      <c r="K5" s="3" t="n">
        <v>1385</v>
      </c>
      <c r="L5" s="3"/>
      <c r="M5" s="3"/>
      <c r="N5" s="3" t="n">
        <f aca="false">SUM(D5:M5)</f>
        <v>10318</v>
      </c>
      <c r="O5" s="3" t="n">
        <f aca="false">COUNT(D5:M5)*6</f>
        <v>48</v>
      </c>
      <c r="P5" s="5" t="n">
        <f aca="false">N5/O5</f>
        <v>214.958333333333</v>
      </c>
    </row>
    <row r="6" customFormat="false" ht="12.75" hidden="false" customHeight="false" outlineLevel="0" collapsed="false">
      <c r="A6" s="3" t="n">
        <v>4</v>
      </c>
      <c r="B6" s="6" t="s">
        <v>241</v>
      </c>
      <c r="C6" s="6" t="s">
        <v>24</v>
      </c>
      <c r="D6" s="3"/>
      <c r="E6" s="3"/>
      <c r="F6" s="6"/>
      <c r="G6" s="3"/>
      <c r="H6" s="3"/>
      <c r="I6" s="3"/>
      <c r="J6" s="3" t="n">
        <v>1156</v>
      </c>
      <c r="K6" s="3"/>
      <c r="L6" s="3"/>
      <c r="M6" s="3"/>
      <c r="N6" s="3" t="n">
        <f aca="false">SUM(D6:M6)</f>
        <v>1156</v>
      </c>
      <c r="O6" s="3" t="n">
        <f aca="false">COUNT(D6:M6)*6</f>
        <v>6</v>
      </c>
      <c r="P6" s="5" t="n">
        <f aca="false">N6/O6</f>
        <v>192.666666666667</v>
      </c>
    </row>
    <row r="7" customFormat="false" ht="12.75" hidden="false" customHeight="false" outlineLevel="0" collapsed="false">
      <c r="A7" s="3" t="n">
        <v>5</v>
      </c>
      <c r="B7" s="6" t="s">
        <v>242</v>
      </c>
      <c r="C7" s="6" t="s">
        <v>21</v>
      </c>
      <c r="D7" s="3"/>
      <c r="E7" s="3" t="n">
        <v>988</v>
      </c>
      <c r="F7" s="6" t="n">
        <v>1103</v>
      </c>
      <c r="G7" s="3" t="n">
        <v>1207</v>
      </c>
      <c r="H7" s="3" t="n">
        <v>1151</v>
      </c>
      <c r="I7" s="3" t="n">
        <v>985</v>
      </c>
      <c r="J7" s="3" t="n">
        <v>1144</v>
      </c>
      <c r="K7" s="3" t="n">
        <v>1007</v>
      </c>
      <c r="L7" s="3"/>
      <c r="M7" s="3"/>
      <c r="N7" s="3" t="n">
        <f aca="false">SUM(D7:M7)</f>
        <v>7585</v>
      </c>
      <c r="O7" s="3" t="n">
        <f aca="false">COUNT(D7:M7)*6</f>
        <v>42</v>
      </c>
      <c r="P7" s="5" t="n">
        <f aca="false">N7/O7</f>
        <v>180.595238095238</v>
      </c>
    </row>
    <row r="8" customFormat="false" ht="12.75" hidden="false" customHeight="false" outlineLevel="0" collapsed="false">
      <c r="A8" s="3" t="n">
        <v>6</v>
      </c>
      <c r="B8" s="3" t="s">
        <v>243</v>
      </c>
      <c r="C8" s="3" t="s">
        <v>58</v>
      </c>
      <c r="D8" s="3"/>
      <c r="E8" s="3" t="n">
        <v>1109</v>
      </c>
      <c r="F8" s="3" t="n">
        <v>1084</v>
      </c>
      <c r="G8" s="3" t="n">
        <v>975</v>
      </c>
      <c r="H8" s="3" t="n">
        <v>1120</v>
      </c>
      <c r="I8" s="3"/>
      <c r="J8" s="3"/>
      <c r="K8" s="3"/>
      <c r="L8" s="3"/>
      <c r="M8" s="3"/>
      <c r="N8" s="3" t="n">
        <f aca="false">SUM(D8:M8)</f>
        <v>4288</v>
      </c>
      <c r="O8" s="3" t="n">
        <f aca="false">COUNT(D8:M8)*6</f>
        <v>24</v>
      </c>
      <c r="P8" s="5" t="n">
        <f aca="false">N8/O8</f>
        <v>178.666666666667</v>
      </c>
    </row>
    <row r="9" customFormat="false" ht="12.75" hidden="false" customHeight="false" outlineLevel="0" collapsed="false">
      <c r="A9" s="3" t="n">
        <v>7</v>
      </c>
      <c r="B9" s="7" t="s">
        <v>244</v>
      </c>
      <c r="C9" s="7" t="s">
        <v>30</v>
      </c>
      <c r="D9" s="3" t="n">
        <v>1077</v>
      </c>
      <c r="E9" s="3"/>
      <c r="F9" s="3"/>
      <c r="G9" s="3"/>
      <c r="H9" s="3" t="n">
        <v>1072</v>
      </c>
      <c r="I9" s="3"/>
      <c r="J9" s="3" t="n">
        <v>1056</v>
      </c>
      <c r="K9" s="3"/>
      <c r="L9" s="3"/>
      <c r="M9" s="3"/>
      <c r="N9" s="3" t="n">
        <f aca="false">SUM(D9:M9)</f>
        <v>3205</v>
      </c>
      <c r="O9" s="3" t="n">
        <f aca="false">COUNT(D9:M9)*6</f>
        <v>18</v>
      </c>
      <c r="P9" s="5" t="n">
        <f aca="false">N9/O9</f>
        <v>178.055555555556</v>
      </c>
    </row>
    <row r="10" customFormat="false" ht="12.75" hidden="false" customHeight="false" outlineLevel="0" collapsed="false">
      <c r="A10" s="3" t="n">
        <v>8</v>
      </c>
      <c r="B10" s="6" t="s">
        <v>245</v>
      </c>
      <c r="C10" s="6" t="s">
        <v>49</v>
      </c>
      <c r="D10" s="3"/>
      <c r="E10" s="3"/>
      <c r="F10" s="6"/>
      <c r="G10" s="3" t="n">
        <v>949</v>
      </c>
      <c r="H10" s="3"/>
      <c r="I10" s="3"/>
      <c r="J10" s="3"/>
      <c r="K10" s="3" t="n">
        <v>1018</v>
      </c>
      <c r="L10" s="3"/>
      <c r="M10" s="3"/>
      <c r="N10" s="3" t="n">
        <f aca="false">SUM(D10:M10)</f>
        <v>1967</v>
      </c>
      <c r="O10" s="3" t="n">
        <f aca="false">COUNT(D10:M10)*6</f>
        <v>12</v>
      </c>
      <c r="P10" s="5" t="n">
        <f aca="false">N10/O10</f>
        <v>163.916666666667</v>
      </c>
    </row>
    <row r="11" customFormat="false" ht="12.75" hidden="false" customHeight="false" outlineLevel="0" collapsed="false">
      <c r="A11" s="3" t="n">
        <v>9</v>
      </c>
      <c r="B11" s="6" t="s">
        <v>246</v>
      </c>
      <c r="C11" s="6" t="s">
        <v>49</v>
      </c>
      <c r="D11" s="3"/>
      <c r="E11" s="3"/>
      <c r="F11" s="6"/>
      <c r="G11" s="3" t="n">
        <v>809</v>
      </c>
      <c r="H11" s="3"/>
      <c r="I11" s="3" t="n">
        <v>935</v>
      </c>
      <c r="J11" s="3" t="n">
        <v>1025</v>
      </c>
      <c r="K11" s="3" t="n">
        <v>1146</v>
      </c>
      <c r="L11" s="3"/>
      <c r="M11" s="3"/>
      <c r="N11" s="3" t="n">
        <f aca="false">SUM(D11:M11)</f>
        <v>3915</v>
      </c>
      <c r="O11" s="3" t="n">
        <f aca="false">COUNT(D11:M11)*6</f>
        <v>24</v>
      </c>
      <c r="P11" s="5" t="n">
        <f aca="false">N11/O11</f>
        <v>163.125</v>
      </c>
    </row>
    <row r="12" customFormat="false" ht="12.75" hidden="false" customHeight="false" outlineLevel="0" collapsed="false">
      <c r="A12" s="3" t="n">
        <v>10</v>
      </c>
      <c r="B12" s="6" t="s">
        <v>247</v>
      </c>
      <c r="C12" s="6" t="s">
        <v>19</v>
      </c>
      <c r="D12" s="3" t="n">
        <v>986</v>
      </c>
      <c r="E12" s="3" t="n">
        <v>906</v>
      </c>
      <c r="F12" s="6"/>
      <c r="G12" s="3"/>
      <c r="H12" s="3"/>
      <c r="I12" s="3" t="n">
        <v>924</v>
      </c>
      <c r="J12" s="3"/>
      <c r="K12" s="3"/>
      <c r="L12" s="3"/>
      <c r="M12" s="3"/>
      <c r="N12" s="3" t="n">
        <f aca="false">SUM(D12:M12)</f>
        <v>2816</v>
      </c>
      <c r="O12" s="3" t="n">
        <f aca="false">COUNT(D12:M12)*6</f>
        <v>18</v>
      </c>
      <c r="P12" s="5" t="n">
        <f aca="false">N12/O12</f>
        <v>156.444444444444</v>
      </c>
    </row>
    <row r="13" customFormat="false" ht="12.75" hidden="false" customHeight="false" outlineLevel="0" collapsed="false">
      <c r="A13" s="3" t="n">
        <v>11</v>
      </c>
      <c r="B13" s="6" t="s">
        <v>248</v>
      </c>
      <c r="C13" s="6" t="s">
        <v>21</v>
      </c>
      <c r="D13" s="3"/>
      <c r="E13" s="3" t="n">
        <v>886</v>
      </c>
      <c r="F13" s="6"/>
      <c r="G13" s="3"/>
      <c r="H13" s="3"/>
      <c r="I13" s="3"/>
      <c r="J13" s="3"/>
      <c r="K13" s="3"/>
      <c r="L13" s="3"/>
      <c r="M13" s="3"/>
      <c r="N13" s="3" t="n">
        <f aca="false">SUM(D13:M13)</f>
        <v>886</v>
      </c>
      <c r="O13" s="3" t="n">
        <f aca="false">COUNT(D13:M13)*6</f>
        <v>6</v>
      </c>
      <c r="P13" s="5" t="n">
        <f aca="false">N13/O13</f>
        <v>147.666666666667</v>
      </c>
    </row>
    <row r="14" customFormat="false" ht="12.75" hidden="false" customHeight="false" outlineLevel="0" collapsed="false">
      <c r="A14" s="3" t="n">
        <v>12</v>
      </c>
      <c r="B14" s="6" t="s">
        <v>249</v>
      </c>
      <c r="C14" s="6" t="s">
        <v>24</v>
      </c>
      <c r="D14" s="3"/>
      <c r="E14" s="3" t="n">
        <v>905</v>
      </c>
      <c r="F14" s="6" t="n">
        <v>736</v>
      </c>
      <c r="G14" s="3" t="n">
        <v>847</v>
      </c>
      <c r="H14" s="3"/>
      <c r="I14" s="3"/>
      <c r="J14" s="3"/>
      <c r="K14" s="3"/>
      <c r="L14" s="3"/>
      <c r="M14" s="3"/>
      <c r="N14" s="3" t="n">
        <f aca="false">SUM(D14:M14)</f>
        <v>2488</v>
      </c>
      <c r="O14" s="3" t="n">
        <f aca="false">COUNT(D14:M14)*6</f>
        <v>18</v>
      </c>
      <c r="P14" s="5" t="n">
        <f aca="false">N14/O14</f>
        <v>138.222222222222</v>
      </c>
    </row>
    <row r="15" customFormat="false" ht="12.75" hidden="false" customHeight="false" outlineLevel="0" collapsed="false">
      <c r="A15" s="3" t="n">
        <v>13</v>
      </c>
      <c r="B15" s="6" t="s">
        <v>250</v>
      </c>
      <c r="C15" s="6" t="s">
        <v>49</v>
      </c>
      <c r="D15" s="3" t="n">
        <v>760</v>
      </c>
      <c r="E15" s="3" t="n">
        <v>703</v>
      </c>
      <c r="F15" s="6" t="n">
        <v>780</v>
      </c>
      <c r="G15" s="3" t="n">
        <v>1090</v>
      </c>
      <c r="H15" s="3" t="n">
        <v>763</v>
      </c>
      <c r="I15" s="3"/>
      <c r="J15" s="3" t="n">
        <v>835</v>
      </c>
      <c r="K15" s="3"/>
      <c r="L15" s="3"/>
      <c r="M15" s="3"/>
      <c r="N15" s="3" t="n">
        <f aca="false">SUM(D15:M15)</f>
        <v>4931</v>
      </c>
      <c r="O15" s="3" t="n">
        <f aca="false">COUNT(D15:M15)*6</f>
        <v>36</v>
      </c>
      <c r="P15" s="5" t="n">
        <f aca="false">N15/O15</f>
        <v>136.972222222222</v>
      </c>
    </row>
    <row r="16" customFormat="false" ht="12.75" hidden="false" customHeight="false" outlineLevel="0" collapsed="false">
      <c r="A16" s="3" t="n">
        <v>14</v>
      </c>
      <c r="B16" s="3" t="s">
        <v>251</v>
      </c>
      <c r="C16" s="3" t="s">
        <v>49</v>
      </c>
      <c r="D16" s="4" t="n">
        <v>620</v>
      </c>
      <c r="E16" s="4" t="n">
        <v>649</v>
      </c>
      <c r="F16" s="4" t="n">
        <v>882</v>
      </c>
      <c r="G16" s="4"/>
      <c r="H16" s="4" t="n">
        <v>824</v>
      </c>
      <c r="I16" s="4" t="n">
        <v>862</v>
      </c>
      <c r="J16" s="4" t="n">
        <v>931</v>
      </c>
      <c r="K16" s="4"/>
      <c r="L16" s="4"/>
      <c r="M16" s="4"/>
      <c r="N16" s="3" t="n">
        <f aca="false">SUM(D16:M16)</f>
        <v>4768</v>
      </c>
      <c r="O16" s="3" t="n">
        <f aca="false">COUNT(D16:M16)*6</f>
        <v>36</v>
      </c>
      <c r="P16" s="5" t="n">
        <f aca="false">N16/O16</f>
        <v>132.444444444444</v>
      </c>
    </row>
    <row r="17" customFormat="false" ht="12.75" hidden="false" customHeight="false" outlineLevel="0" collapsed="false">
      <c r="A17" s="3" t="n">
        <v>15</v>
      </c>
      <c r="B17" s="7" t="s">
        <v>252</v>
      </c>
      <c r="C17" s="7" t="s">
        <v>63</v>
      </c>
      <c r="D17" s="3"/>
      <c r="E17" s="3"/>
      <c r="F17" s="3"/>
      <c r="G17" s="3"/>
      <c r="H17" s="3" t="n">
        <v>727</v>
      </c>
      <c r="I17" s="3"/>
      <c r="J17" s="3"/>
      <c r="K17" s="3"/>
      <c r="L17" s="3"/>
      <c r="M17" s="3"/>
      <c r="N17" s="3" t="n">
        <f aca="false">SUM(D17:M17)</f>
        <v>727</v>
      </c>
      <c r="O17" s="3" t="n">
        <f aca="false">COUNT(D17:M17)*6</f>
        <v>6</v>
      </c>
      <c r="P17" s="5" t="n">
        <f aca="false">N17/O17</f>
        <v>121.166666666667</v>
      </c>
    </row>
    <row r="18" customFormat="false" ht="12.75" hidden="false" customHeight="false" outlineLevel="0" collapsed="false">
      <c r="A18" s="3" t="n">
        <v>16</v>
      </c>
      <c r="B18" s="7" t="s">
        <v>253</v>
      </c>
      <c r="C18" s="7" t="s">
        <v>24</v>
      </c>
      <c r="D18" s="3"/>
      <c r="E18" s="3"/>
      <c r="F18" s="3" t="n">
        <v>725</v>
      </c>
      <c r="G18" s="3" t="n">
        <v>727</v>
      </c>
      <c r="H18" s="3" t="n">
        <v>716</v>
      </c>
      <c r="I18" s="3"/>
      <c r="J18" s="3" t="n">
        <v>633</v>
      </c>
      <c r="K18" s="3"/>
      <c r="L18" s="3"/>
      <c r="M18" s="3"/>
      <c r="N18" s="3" t="n">
        <f aca="false">SUM(D18:M18)</f>
        <v>2801</v>
      </c>
      <c r="O18" s="3" t="n">
        <f aca="false">COUNT(D18:M18)*6</f>
        <v>24</v>
      </c>
      <c r="P18" s="5" t="n">
        <f aca="false">N18/O18</f>
        <v>116.708333333333</v>
      </c>
    </row>
    <row r="19" customFormat="false" ht="12.75" hidden="false" customHeight="false" outlineLevel="0" collapsed="false">
      <c r="A19" s="3" t="n">
        <v>17</v>
      </c>
      <c r="B19" s="6" t="s">
        <v>254</v>
      </c>
      <c r="C19" s="6" t="s">
        <v>30</v>
      </c>
      <c r="D19" s="3"/>
      <c r="E19" s="3" t="n">
        <v>571</v>
      </c>
      <c r="F19" s="6" t="n">
        <v>610</v>
      </c>
      <c r="G19" s="3"/>
      <c r="H19" s="3"/>
      <c r="I19" s="3" t="n">
        <v>785</v>
      </c>
      <c r="J19" s="3"/>
      <c r="K19" s="3" t="n">
        <v>764</v>
      </c>
      <c r="L19" s="3"/>
      <c r="M19" s="3"/>
      <c r="N19" s="3" t="n">
        <f aca="false">SUM(D19:M19)</f>
        <v>2730</v>
      </c>
      <c r="O19" s="3" t="n">
        <f aca="false">COUNT(D19:M19)*6</f>
        <v>24</v>
      </c>
      <c r="P19" s="5" t="n">
        <f aca="false">N19/O19</f>
        <v>113.75</v>
      </c>
    </row>
    <row r="20" customFormat="false" ht="12.75" hidden="false" customHeight="false" outlineLevel="0" collapsed="false">
      <c r="A20" s="3"/>
      <c r="B20" s="6"/>
      <c r="C20" s="6"/>
      <c r="D20" s="3"/>
      <c r="E20" s="3"/>
      <c r="F20" s="6"/>
      <c r="G20" s="3"/>
      <c r="H20" s="3"/>
      <c r="I20" s="3"/>
      <c r="J20" s="3"/>
      <c r="K20" s="3"/>
      <c r="L20" s="3"/>
      <c r="M20" s="3"/>
      <c r="N20" s="3"/>
      <c r="O20" s="3"/>
      <c r="P20" s="5"/>
    </row>
    <row r="21" customFormat="false" ht="12.75" hidden="false" customHeight="false" outlineLevel="0" collapsed="false">
      <c r="A21" s="3"/>
      <c r="B21" s="7"/>
      <c r="C21" s="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5"/>
    </row>
    <row r="22" customFormat="false" ht="12.75" hidden="false" customHeight="false" outlineLevel="0" collapsed="false">
      <c r="A22" s="3"/>
      <c r="B22" s="6"/>
      <c r="C22" s="6"/>
      <c r="D22" s="3"/>
      <c r="E22" s="3"/>
      <c r="F22" s="6"/>
      <c r="G22" s="3"/>
      <c r="H22" s="3"/>
      <c r="I22" s="3"/>
      <c r="J22" s="3"/>
      <c r="K22" s="3"/>
      <c r="L22" s="3"/>
      <c r="M22" s="3"/>
      <c r="N22" s="3"/>
      <c r="O22" s="3"/>
      <c r="P22" s="5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8"/>
      <c r="B27" s="8" t="s">
        <v>25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2.75" hidden="false" customHeight="false" outlineLevel="0" collapsed="false">
      <c r="A28" s="8"/>
      <c r="B28" s="8" t="s">
        <v>256</v>
      </c>
      <c r="C28" s="8" t="s">
        <v>19</v>
      </c>
      <c r="D28" s="8"/>
      <c r="E28" s="8" t="n">
        <v>829</v>
      </c>
      <c r="F28" s="8" t="n">
        <v>1028</v>
      </c>
      <c r="G28" s="8" t="n">
        <v>939</v>
      </c>
      <c r="H28" s="12" t="n">
        <v>901</v>
      </c>
      <c r="I28" s="12" t="n">
        <v>940</v>
      </c>
      <c r="J28" s="12" t="n">
        <v>982</v>
      </c>
      <c r="K28" s="12" t="n">
        <v>926</v>
      </c>
      <c r="L28" s="8"/>
      <c r="M28" s="8"/>
      <c r="N28" s="8"/>
      <c r="O28" s="8"/>
      <c r="P28" s="8"/>
      <c r="Q28" s="8"/>
    </row>
    <row r="29" customFormat="false" ht="12.75" hidden="false" customHeight="false" outlineLevel="0" collapsed="false">
      <c r="A29" s="8"/>
      <c r="B29" s="8" t="s">
        <v>257</v>
      </c>
      <c r="C29" s="8" t="s">
        <v>30</v>
      </c>
      <c r="D29" s="8"/>
      <c r="E29" s="8"/>
      <c r="F29" s="8" t="n">
        <v>73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2.75" hidden="false" customHeight="false" outlineLevel="0" collapsed="false">
      <c r="A32" s="0" t="s">
        <v>258</v>
      </c>
    </row>
    <row r="33" customFormat="false" ht="12.75" hidden="false" customHeight="false" outlineLevel="0" collapsed="false">
      <c r="B33" s="0" t="s">
        <v>259</v>
      </c>
      <c r="C33" s="0" t="s">
        <v>19</v>
      </c>
      <c r="K33" s="0" t="n">
        <v>863</v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M1" activeCellId="0" sqref="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7"/>
    <col collapsed="false" customWidth="true" hidden="false" outlineLevel="0" max="3" min="3" style="0" width="5.85"/>
    <col collapsed="false" customWidth="true" hidden="false" outlineLevel="0" max="4" min="4" style="0" width="8.85"/>
  </cols>
  <sheetData>
    <row r="1" customFormat="false" ht="27" hidden="false" customHeight="false" outlineLevel="0" collapsed="false">
      <c r="A1" s="1" t="s">
        <v>0</v>
      </c>
      <c r="G1" s="13" t="s">
        <v>260</v>
      </c>
      <c r="H1" s="13"/>
      <c r="J1" s="1" t="s">
        <v>261</v>
      </c>
      <c r="K1" s="1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14" t="s">
        <v>17</v>
      </c>
      <c r="M2" s="15"/>
    </row>
    <row r="3" customFormat="false" ht="12.75" hidden="false" customHeight="false" outlineLevel="0" collapsed="false">
      <c r="A3" s="3" t="n">
        <v>1</v>
      </c>
      <c r="B3" s="3" t="s">
        <v>20</v>
      </c>
      <c r="C3" s="3" t="s">
        <v>21</v>
      </c>
      <c r="D3" s="3" t="n">
        <v>1497</v>
      </c>
      <c r="E3" s="3" t="n">
        <v>1497</v>
      </c>
      <c r="F3" s="3" t="n">
        <v>1454</v>
      </c>
      <c r="G3" s="3" t="n">
        <v>1452</v>
      </c>
      <c r="H3" s="16" t="n">
        <v>1420</v>
      </c>
      <c r="I3" s="16" t="n">
        <v>1390</v>
      </c>
      <c r="J3" s="16" t="n">
        <f aca="false">SUM(D3:I3)</f>
        <v>8710</v>
      </c>
      <c r="K3" s="16" t="n">
        <f aca="false">COUNT(D3:I3)*6</f>
        <v>36</v>
      </c>
      <c r="L3" s="17" t="n">
        <f aca="false">J3/K3</f>
        <v>241.944444444444</v>
      </c>
      <c r="M3" s="15"/>
    </row>
    <row r="4" customFormat="false" ht="12.75" hidden="false" customHeight="false" outlineLevel="0" collapsed="false">
      <c r="A4" s="7" t="n">
        <v>2</v>
      </c>
      <c r="B4" s="3" t="s">
        <v>22</v>
      </c>
      <c r="C4" s="3" t="s">
        <v>21</v>
      </c>
      <c r="D4" s="3" t="n">
        <v>1465</v>
      </c>
      <c r="E4" s="3" t="n">
        <v>1464</v>
      </c>
      <c r="F4" s="3" t="n">
        <v>1432</v>
      </c>
      <c r="G4" s="3" t="n">
        <v>1427</v>
      </c>
      <c r="H4" s="16" t="n">
        <v>1411</v>
      </c>
      <c r="I4" s="16" t="n">
        <v>1372</v>
      </c>
      <c r="J4" s="3" t="n">
        <f aca="false">SUM(D4:I4)</f>
        <v>8571</v>
      </c>
      <c r="K4" s="3" t="n">
        <f aca="false">COUNT(D4:I4)*6</f>
        <v>36</v>
      </c>
      <c r="L4" s="18" t="n">
        <f aca="false">J4/K4</f>
        <v>238.083333333333</v>
      </c>
      <c r="M4" s="15"/>
    </row>
    <row r="5" customFormat="false" ht="12.75" hidden="false" customHeight="false" outlineLevel="0" collapsed="false">
      <c r="A5" s="3" t="n">
        <v>3</v>
      </c>
      <c r="B5" s="3" t="s">
        <v>18</v>
      </c>
      <c r="C5" s="3" t="s">
        <v>19</v>
      </c>
      <c r="D5" s="3" t="n">
        <v>1517</v>
      </c>
      <c r="E5" s="3" t="n">
        <v>1503</v>
      </c>
      <c r="F5" s="3" t="n">
        <v>1501</v>
      </c>
      <c r="G5" s="3" t="n">
        <v>1448</v>
      </c>
      <c r="H5" s="16" t="n">
        <v>1384</v>
      </c>
      <c r="I5" s="16" t="n">
        <v>1194</v>
      </c>
      <c r="J5" s="16" t="n">
        <f aca="false">SUM(D5:I5)</f>
        <v>8547</v>
      </c>
      <c r="K5" s="16" t="n">
        <f aca="false">COUNT(D5:I5)*6</f>
        <v>36</v>
      </c>
      <c r="L5" s="17" t="n">
        <f aca="false">J5/K5</f>
        <v>237.416666666667</v>
      </c>
      <c r="M5" s="15"/>
    </row>
    <row r="6" customFormat="false" ht="12.75" hidden="false" customHeight="false" outlineLevel="0" collapsed="false">
      <c r="A6" s="7" t="n">
        <v>4</v>
      </c>
      <c r="B6" s="3" t="s">
        <v>27</v>
      </c>
      <c r="C6" s="3" t="s">
        <v>21</v>
      </c>
      <c r="D6" s="3" t="n">
        <v>1605</v>
      </c>
      <c r="E6" s="3" t="n">
        <v>1505</v>
      </c>
      <c r="F6" s="3" t="n">
        <v>1450</v>
      </c>
      <c r="G6" s="3" t="n">
        <v>1334</v>
      </c>
      <c r="H6" s="3" t="n">
        <v>1322</v>
      </c>
      <c r="I6" s="3" t="n">
        <v>1313</v>
      </c>
      <c r="J6" s="16" t="n">
        <f aca="false">SUM(D6:I6)</f>
        <v>8529</v>
      </c>
      <c r="K6" s="16" t="n">
        <f aca="false">COUNT(D6:I6)*6</f>
        <v>36</v>
      </c>
      <c r="L6" s="17" t="n">
        <f aca="false">J6/K6</f>
        <v>236.916666666667</v>
      </c>
      <c r="M6" s="15"/>
    </row>
    <row r="7" customFormat="false" ht="12.75" hidden="false" customHeight="false" outlineLevel="0" collapsed="false">
      <c r="A7" s="3" t="n">
        <v>5</v>
      </c>
      <c r="B7" s="3" t="s">
        <v>28</v>
      </c>
      <c r="C7" s="3" t="s">
        <v>19</v>
      </c>
      <c r="D7" s="3" t="n">
        <v>1484</v>
      </c>
      <c r="E7" s="3" t="n">
        <v>1465</v>
      </c>
      <c r="F7" s="3" t="n">
        <v>1439</v>
      </c>
      <c r="G7" s="3" t="n">
        <v>1392</v>
      </c>
      <c r="H7" s="16" t="n">
        <v>1369</v>
      </c>
      <c r="I7" s="16" t="n">
        <v>1317</v>
      </c>
      <c r="J7" s="16" t="n">
        <f aca="false">SUM(D7:I7)</f>
        <v>8466</v>
      </c>
      <c r="K7" s="16" t="n">
        <f aca="false">COUNT(D7:I7)*6</f>
        <v>36</v>
      </c>
      <c r="L7" s="17" t="n">
        <f aca="false">J7/K7</f>
        <v>235.166666666667</v>
      </c>
      <c r="M7" s="15"/>
    </row>
    <row r="8" customFormat="false" ht="12.75" hidden="false" customHeight="false" outlineLevel="0" collapsed="false">
      <c r="A8" s="7" t="n">
        <v>6</v>
      </c>
      <c r="B8" s="3" t="s">
        <v>34</v>
      </c>
      <c r="C8" s="7" t="s">
        <v>21</v>
      </c>
      <c r="D8" s="3" t="n">
        <v>1536</v>
      </c>
      <c r="E8" s="3" t="n">
        <v>1455</v>
      </c>
      <c r="F8" s="3" t="n">
        <v>1436</v>
      </c>
      <c r="G8" s="3" t="n">
        <v>1365</v>
      </c>
      <c r="H8" s="3" t="n">
        <v>1357</v>
      </c>
      <c r="I8" s="3" t="n">
        <v>1301</v>
      </c>
      <c r="J8" s="16" t="n">
        <f aca="false">SUM(D8:I8)</f>
        <v>8450</v>
      </c>
      <c r="K8" s="16" t="n">
        <f aca="false">COUNT(D8:I8)*6</f>
        <v>36</v>
      </c>
      <c r="L8" s="17" t="n">
        <f aca="false">J8/K8</f>
        <v>234.722222222222</v>
      </c>
      <c r="M8" s="15"/>
    </row>
    <row r="9" customFormat="false" ht="12.75" hidden="false" customHeight="false" outlineLevel="0" collapsed="false">
      <c r="A9" s="3" t="n">
        <v>7</v>
      </c>
      <c r="B9" s="3" t="s">
        <v>26</v>
      </c>
      <c r="C9" s="3" t="s">
        <v>21</v>
      </c>
      <c r="D9" s="3" t="n">
        <v>1473</v>
      </c>
      <c r="E9" s="3" t="n">
        <v>1466</v>
      </c>
      <c r="F9" s="3" t="n">
        <v>1389</v>
      </c>
      <c r="G9" s="3" t="n">
        <v>1373</v>
      </c>
      <c r="H9" s="16" t="n">
        <v>1347</v>
      </c>
      <c r="I9" s="16" t="n">
        <v>1343</v>
      </c>
      <c r="J9" s="16" t="n">
        <f aca="false">SUM(D9:I9)</f>
        <v>8391</v>
      </c>
      <c r="K9" s="16" t="n">
        <f aca="false">COUNT(D9:I9)*6</f>
        <v>36</v>
      </c>
      <c r="L9" s="17" t="n">
        <f aca="false">J9/K9</f>
        <v>233.083333333333</v>
      </c>
      <c r="M9" s="15"/>
    </row>
    <row r="10" customFormat="false" ht="12.75" hidden="false" customHeight="false" outlineLevel="0" collapsed="false">
      <c r="A10" s="7" t="n">
        <v>8</v>
      </c>
      <c r="B10" s="6" t="s">
        <v>25</v>
      </c>
      <c r="C10" s="6" t="s">
        <v>19</v>
      </c>
      <c r="D10" s="3" t="n">
        <v>1464</v>
      </c>
      <c r="E10" s="3" t="n">
        <v>1433</v>
      </c>
      <c r="F10" s="3" t="n">
        <v>1384</v>
      </c>
      <c r="G10" s="3" t="n">
        <v>1372</v>
      </c>
      <c r="H10" s="3" t="n">
        <v>1369</v>
      </c>
      <c r="I10" s="16" t="n">
        <v>1345</v>
      </c>
      <c r="J10" s="16" t="n">
        <f aca="false">SUM(D10:I10)</f>
        <v>8367</v>
      </c>
      <c r="K10" s="16" t="n">
        <f aca="false">COUNT(D10:I10)*6</f>
        <v>36</v>
      </c>
      <c r="L10" s="17" t="n">
        <f aca="false">J10/K10</f>
        <v>232.416666666667</v>
      </c>
      <c r="M10" s="15"/>
    </row>
    <row r="11" customFormat="false" ht="12.75" hidden="false" customHeight="false" outlineLevel="0" collapsed="false">
      <c r="A11" s="3" t="n">
        <v>9</v>
      </c>
      <c r="B11" s="3" t="s">
        <v>31</v>
      </c>
      <c r="C11" s="3" t="s">
        <v>21</v>
      </c>
      <c r="D11" s="3" t="n">
        <v>1477</v>
      </c>
      <c r="E11" s="3" t="n">
        <v>1397</v>
      </c>
      <c r="F11" s="3" t="n">
        <v>1379</v>
      </c>
      <c r="G11" s="3" t="n">
        <v>1345</v>
      </c>
      <c r="H11" s="3" t="n">
        <v>1325</v>
      </c>
      <c r="I11" s="3" t="n">
        <v>1296</v>
      </c>
      <c r="J11" s="16" t="n">
        <f aca="false">SUM(D11:I11)</f>
        <v>8219</v>
      </c>
      <c r="K11" s="16" t="n">
        <f aca="false">COUNT(D11:I11)*6</f>
        <v>36</v>
      </c>
      <c r="L11" s="17" t="n">
        <f aca="false">J11/K11</f>
        <v>228.305555555556</v>
      </c>
      <c r="M11" s="15"/>
    </row>
    <row r="12" customFormat="false" ht="12.75" hidden="false" customHeight="false" outlineLevel="0" collapsed="false">
      <c r="A12" s="7" t="n">
        <v>10</v>
      </c>
      <c r="B12" s="3" t="s">
        <v>33</v>
      </c>
      <c r="C12" s="3" t="s">
        <v>30</v>
      </c>
      <c r="D12" s="3" t="n">
        <v>1455</v>
      </c>
      <c r="E12" s="3" t="n">
        <v>1376</v>
      </c>
      <c r="F12" s="3" t="n">
        <v>1369</v>
      </c>
      <c r="G12" s="3" t="n">
        <v>1352</v>
      </c>
      <c r="H12" s="3" t="n">
        <v>1315</v>
      </c>
      <c r="I12" s="3" t="n">
        <v>1312</v>
      </c>
      <c r="J12" s="16" t="n">
        <f aca="false">SUM(D12:I12)</f>
        <v>8179</v>
      </c>
      <c r="K12" s="16" t="n">
        <f aca="false">COUNT(D12:I12)*6</f>
        <v>36</v>
      </c>
      <c r="L12" s="17" t="n">
        <f aca="false">J12/K12</f>
        <v>227.194444444444</v>
      </c>
      <c r="M12" s="15"/>
    </row>
    <row r="13" customFormat="false" ht="12.75" hidden="false" customHeight="false" outlineLevel="0" collapsed="false">
      <c r="A13" s="3" t="n">
        <v>11</v>
      </c>
      <c r="B13" s="3" t="s">
        <v>37</v>
      </c>
      <c r="C13" s="3" t="s">
        <v>21</v>
      </c>
      <c r="D13" s="3" t="n">
        <v>1405</v>
      </c>
      <c r="E13" s="3" t="n">
        <v>1403</v>
      </c>
      <c r="F13" s="3" t="n">
        <v>1388</v>
      </c>
      <c r="G13" s="3" t="n">
        <v>1367</v>
      </c>
      <c r="H13" s="3" t="n">
        <v>1312</v>
      </c>
      <c r="I13" s="3" t="n">
        <v>1288</v>
      </c>
      <c r="J13" s="3" t="n">
        <f aca="false">SUM(D13:I13)</f>
        <v>8163</v>
      </c>
      <c r="K13" s="3" t="n">
        <f aca="false">COUNT(D13:I13)*6</f>
        <v>36</v>
      </c>
      <c r="L13" s="18" t="n">
        <f aca="false">J13/K13</f>
        <v>226.75</v>
      </c>
      <c r="M13" s="15"/>
    </row>
    <row r="14" customFormat="false" ht="12.75" hidden="false" customHeight="false" outlineLevel="0" collapsed="false">
      <c r="A14" s="7" t="n">
        <v>12</v>
      </c>
      <c r="B14" s="3" t="s">
        <v>36</v>
      </c>
      <c r="C14" s="3" t="s">
        <v>30</v>
      </c>
      <c r="D14" s="3" t="n">
        <v>1492</v>
      </c>
      <c r="E14" s="3" t="n">
        <v>1374</v>
      </c>
      <c r="F14" s="3" t="n">
        <v>1370</v>
      </c>
      <c r="G14" s="3" t="n">
        <v>1334</v>
      </c>
      <c r="H14" s="3" t="n">
        <v>1314</v>
      </c>
      <c r="I14" s="3" t="n">
        <v>1271</v>
      </c>
      <c r="J14" s="16" t="n">
        <f aca="false">SUM(D14:I14)</f>
        <v>8155</v>
      </c>
      <c r="K14" s="16" t="n">
        <f aca="false">COUNT(D14:I14)*6</f>
        <v>36</v>
      </c>
      <c r="L14" s="17" t="n">
        <f aca="false">J14/K14</f>
        <v>226.527777777778</v>
      </c>
      <c r="M14" s="15"/>
    </row>
    <row r="15" customFormat="false" ht="12.75" hidden="false" customHeight="false" outlineLevel="0" collapsed="false">
      <c r="A15" s="3" t="n">
        <v>13</v>
      </c>
      <c r="B15" s="3" t="s">
        <v>39</v>
      </c>
      <c r="C15" s="3" t="s">
        <v>40</v>
      </c>
      <c r="D15" s="3" t="n">
        <v>1413</v>
      </c>
      <c r="E15" s="3" t="n">
        <v>1408</v>
      </c>
      <c r="F15" s="3" t="n">
        <v>1400</v>
      </c>
      <c r="G15" s="3" t="n">
        <v>1333</v>
      </c>
      <c r="H15" s="3" t="n">
        <v>1301</v>
      </c>
      <c r="I15" s="3" t="n">
        <v>1286</v>
      </c>
      <c r="J15" s="16" t="n">
        <f aca="false">SUM(D15:I15)</f>
        <v>8141</v>
      </c>
      <c r="K15" s="16" t="n">
        <f aca="false">COUNT(D15:I15)*6</f>
        <v>36</v>
      </c>
      <c r="L15" s="17" t="n">
        <f aca="false">J15/K15</f>
        <v>226.138888888889</v>
      </c>
      <c r="M15" s="15"/>
    </row>
    <row r="16" customFormat="false" ht="12.75" hidden="false" customHeight="false" outlineLevel="0" collapsed="false">
      <c r="A16" s="7" t="n">
        <v>14</v>
      </c>
      <c r="B16" s="3" t="s">
        <v>32</v>
      </c>
      <c r="C16" s="3" t="s">
        <v>21</v>
      </c>
      <c r="D16" s="3" t="n">
        <v>1441</v>
      </c>
      <c r="E16" s="3" t="n">
        <v>1416</v>
      </c>
      <c r="F16" s="3" t="n">
        <v>1399</v>
      </c>
      <c r="G16" s="3" t="n">
        <v>1326</v>
      </c>
      <c r="H16" s="16" t="n">
        <v>1282</v>
      </c>
      <c r="I16" s="16" t="n">
        <v>1251</v>
      </c>
      <c r="J16" s="16" t="n">
        <f aca="false">SUM(D16:I16)</f>
        <v>8115</v>
      </c>
      <c r="K16" s="16" t="n">
        <f aca="false">COUNT(D16:I16)*6</f>
        <v>36</v>
      </c>
      <c r="L16" s="17" t="n">
        <f aca="false">J16/K16</f>
        <v>225.416666666667</v>
      </c>
      <c r="M16" s="15"/>
    </row>
    <row r="17" customFormat="false" ht="12.75" hidden="false" customHeight="false" outlineLevel="0" collapsed="false">
      <c r="A17" s="3" t="n">
        <v>15</v>
      </c>
      <c r="B17" s="7" t="s">
        <v>43</v>
      </c>
      <c r="C17" s="7" t="s">
        <v>21</v>
      </c>
      <c r="D17" s="3" t="n">
        <v>1467</v>
      </c>
      <c r="E17" s="3" t="n">
        <v>1367</v>
      </c>
      <c r="F17" s="3" t="n">
        <v>1363</v>
      </c>
      <c r="G17" s="3" t="n">
        <v>1314</v>
      </c>
      <c r="H17" s="3" t="n">
        <v>1294</v>
      </c>
      <c r="I17" s="3" t="n">
        <v>1283</v>
      </c>
      <c r="J17" s="16" t="n">
        <f aca="false">SUM(D17:I17)</f>
        <v>8088</v>
      </c>
      <c r="K17" s="16" t="n">
        <f aca="false">COUNT(D17:I17)*6</f>
        <v>36</v>
      </c>
      <c r="L17" s="17" t="n">
        <f aca="false">J17/K17</f>
        <v>224.666666666667</v>
      </c>
      <c r="M17" s="15"/>
    </row>
    <row r="18" customFormat="false" ht="12.75" hidden="false" customHeight="false" outlineLevel="0" collapsed="false">
      <c r="A18" s="7" t="n">
        <v>16</v>
      </c>
      <c r="B18" s="3" t="s">
        <v>44</v>
      </c>
      <c r="C18" s="3" t="s">
        <v>45</v>
      </c>
      <c r="D18" s="3" t="n">
        <v>1495</v>
      </c>
      <c r="E18" s="3" t="n">
        <v>1366</v>
      </c>
      <c r="F18" s="3" t="n">
        <v>1366</v>
      </c>
      <c r="G18" s="3" t="n">
        <v>1326</v>
      </c>
      <c r="H18" s="3" t="n">
        <v>1282</v>
      </c>
      <c r="I18" s="3" t="n">
        <v>1250</v>
      </c>
      <c r="J18" s="16" t="n">
        <f aca="false">SUM(D18:I18)</f>
        <v>8085</v>
      </c>
      <c r="K18" s="16" t="n">
        <f aca="false">COUNT(D18:I18)*6</f>
        <v>36</v>
      </c>
      <c r="L18" s="17" t="n">
        <f aca="false">J18/K18</f>
        <v>224.583333333333</v>
      </c>
      <c r="M18" s="15"/>
    </row>
    <row r="19" customFormat="false" ht="12.75" hidden="false" customHeight="false" outlineLevel="0" collapsed="false">
      <c r="A19" s="3" t="n">
        <v>17</v>
      </c>
      <c r="B19" s="3" t="s">
        <v>41</v>
      </c>
      <c r="C19" s="3" t="s">
        <v>19</v>
      </c>
      <c r="D19" s="3" t="n">
        <v>1403</v>
      </c>
      <c r="E19" s="3" t="n">
        <v>1347</v>
      </c>
      <c r="F19" s="3" t="n">
        <v>1335</v>
      </c>
      <c r="G19" s="3" t="n">
        <v>1323</v>
      </c>
      <c r="H19" s="16" t="n">
        <v>1318</v>
      </c>
      <c r="I19" s="16" t="n">
        <v>1301</v>
      </c>
      <c r="J19" s="16" t="n">
        <f aca="false">SUM(D19:I19)</f>
        <v>8027</v>
      </c>
      <c r="K19" s="16" t="n">
        <f aca="false">COUNT(D19:I19)*6</f>
        <v>36</v>
      </c>
      <c r="L19" s="17" t="n">
        <f aca="false">J19/K19</f>
        <v>222.972222222222</v>
      </c>
      <c r="M19" s="15"/>
    </row>
    <row r="20" customFormat="false" ht="12.75" hidden="false" customHeight="false" outlineLevel="0" collapsed="false">
      <c r="A20" s="7" t="n">
        <v>18</v>
      </c>
      <c r="B20" s="3" t="s">
        <v>35</v>
      </c>
      <c r="C20" s="3" t="s">
        <v>19</v>
      </c>
      <c r="D20" s="3" t="n">
        <v>1468</v>
      </c>
      <c r="E20" s="3" t="n">
        <v>1389</v>
      </c>
      <c r="F20" s="3" t="n">
        <v>1387</v>
      </c>
      <c r="G20" s="3" t="n">
        <v>1293</v>
      </c>
      <c r="H20" s="16" t="n">
        <v>1245</v>
      </c>
      <c r="I20" s="16" t="n">
        <v>1236</v>
      </c>
      <c r="J20" s="16" t="n">
        <f aca="false">SUM(D20:I20)</f>
        <v>8018</v>
      </c>
      <c r="K20" s="16" t="n">
        <f aca="false">COUNT(D20:I20)*6</f>
        <v>36</v>
      </c>
      <c r="L20" s="17" t="n">
        <f aca="false">J20/K20</f>
        <v>222.722222222222</v>
      </c>
      <c r="M20" s="15"/>
    </row>
    <row r="21" customFormat="false" ht="12.75" hidden="false" customHeight="false" outlineLevel="0" collapsed="false">
      <c r="A21" s="3" t="n">
        <v>19</v>
      </c>
      <c r="B21" s="3" t="s">
        <v>38</v>
      </c>
      <c r="C21" s="3" t="s">
        <v>30</v>
      </c>
      <c r="D21" s="3" t="n">
        <v>1371</v>
      </c>
      <c r="E21" s="3" t="n">
        <v>1355</v>
      </c>
      <c r="F21" s="3" t="n">
        <v>1311</v>
      </c>
      <c r="G21" s="3" t="n">
        <v>1271</v>
      </c>
      <c r="H21" s="3"/>
      <c r="I21" s="3"/>
      <c r="J21" s="16" t="n">
        <f aca="false">SUM(D21:I21)</f>
        <v>5308</v>
      </c>
      <c r="K21" s="16" t="n">
        <f aca="false">COUNT(D21:I21)*6</f>
        <v>24</v>
      </c>
      <c r="L21" s="17" t="n">
        <f aca="false">J21/K21</f>
        <v>221.166666666667</v>
      </c>
      <c r="M21" s="15"/>
    </row>
    <row r="22" customFormat="false" ht="12.75" hidden="false" customHeight="false" outlineLevel="0" collapsed="false">
      <c r="A22" s="7" t="n">
        <v>20</v>
      </c>
      <c r="B22" s="6" t="s">
        <v>42</v>
      </c>
      <c r="C22" s="6" t="s">
        <v>19</v>
      </c>
      <c r="D22" s="3" t="n">
        <v>1376</v>
      </c>
      <c r="E22" s="3" t="n">
        <v>1369</v>
      </c>
      <c r="F22" s="3" t="n">
        <v>1312</v>
      </c>
      <c r="G22" s="3" t="n">
        <v>1277</v>
      </c>
      <c r="H22" s="3" t="n">
        <v>1260</v>
      </c>
      <c r="I22" s="3" t="n">
        <v>1255</v>
      </c>
      <c r="J22" s="16" t="n">
        <f aca="false">SUM(D22:I22)</f>
        <v>7849</v>
      </c>
      <c r="K22" s="16" t="n">
        <f aca="false">COUNT(D22:I22)*6</f>
        <v>36</v>
      </c>
      <c r="L22" s="17" t="n">
        <f aca="false">J22/K22</f>
        <v>218.027777777778</v>
      </c>
      <c r="M22" s="15"/>
    </row>
    <row r="23" customFormat="false" ht="12.75" hidden="false" customHeight="false" outlineLevel="0" collapsed="false">
      <c r="A23" s="3" t="n">
        <v>21</v>
      </c>
      <c r="B23" s="3" t="s">
        <v>46</v>
      </c>
      <c r="C23" s="3" t="s">
        <v>30</v>
      </c>
      <c r="D23" s="3" t="n">
        <v>1408</v>
      </c>
      <c r="E23" s="3" t="n">
        <v>1332</v>
      </c>
      <c r="F23" s="3" t="n">
        <v>1289</v>
      </c>
      <c r="G23" s="3" t="n">
        <v>1274</v>
      </c>
      <c r="H23" s="3" t="n">
        <v>1271</v>
      </c>
      <c r="I23" s="3" t="n">
        <v>1268</v>
      </c>
      <c r="J23" s="3" t="n">
        <f aca="false">SUM(D23:I23)</f>
        <v>7842</v>
      </c>
      <c r="K23" s="3" t="n">
        <f aca="false">COUNT(D23:I23)*6</f>
        <v>36</v>
      </c>
      <c r="L23" s="18" t="n">
        <f aca="false">J23/K23</f>
        <v>217.833333333333</v>
      </c>
      <c r="M23" s="15"/>
    </row>
    <row r="24" customFormat="false" ht="12.75" hidden="false" customHeight="false" outlineLevel="0" collapsed="false">
      <c r="A24" s="7" t="n">
        <v>22</v>
      </c>
      <c r="B24" s="3" t="s">
        <v>55</v>
      </c>
      <c r="C24" s="3" t="s">
        <v>40</v>
      </c>
      <c r="D24" s="3" t="n">
        <v>1391</v>
      </c>
      <c r="E24" s="3" t="n">
        <v>1328</v>
      </c>
      <c r="F24" s="3" t="n">
        <v>1324</v>
      </c>
      <c r="G24" s="3" t="n">
        <v>1312</v>
      </c>
      <c r="H24" s="3" t="n">
        <v>1256</v>
      </c>
      <c r="I24" s="3" t="n">
        <v>1229</v>
      </c>
      <c r="J24" s="16" t="n">
        <f aca="false">SUM(D24:I24)</f>
        <v>7840</v>
      </c>
      <c r="K24" s="16" t="n">
        <f aca="false">COUNT(D24:I24)*6</f>
        <v>36</v>
      </c>
      <c r="L24" s="17" t="n">
        <f aca="false">J24/K24</f>
        <v>217.777777777778</v>
      </c>
      <c r="M24" s="15"/>
    </row>
    <row r="25" customFormat="false" ht="12.75" hidden="false" customHeight="false" outlineLevel="0" collapsed="false">
      <c r="A25" s="3" t="n">
        <v>23</v>
      </c>
      <c r="B25" s="3" t="s">
        <v>54</v>
      </c>
      <c r="C25" s="3" t="s">
        <v>19</v>
      </c>
      <c r="D25" s="3" t="n">
        <v>1393</v>
      </c>
      <c r="E25" s="3" t="n">
        <v>1357</v>
      </c>
      <c r="F25" s="3" t="n">
        <v>1278</v>
      </c>
      <c r="G25" s="3" t="n">
        <v>1270</v>
      </c>
      <c r="H25" s="3" t="n">
        <v>1268</v>
      </c>
      <c r="I25" s="3" t="n">
        <v>1268</v>
      </c>
      <c r="J25" s="3" t="n">
        <f aca="false">SUM(D25:I25)</f>
        <v>7834</v>
      </c>
      <c r="K25" s="3" t="n">
        <f aca="false">COUNT(D25:I25)*6</f>
        <v>36</v>
      </c>
      <c r="L25" s="18" t="n">
        <f aca="false">J25/K25</f>
        <v>217.611111111111</v>
      </c>
      <c r="M25" s="15"/>
    </row>
    <row r="26" customFormat="false" ht="12.75" hidden="false" customHeight="false" outlineLevel="0" collapsed="false">
      <c r="A26" s="7" t="n">
        <v>24</v>
      </c>
      <c r="B26" s="3" t="s">
        <v>48</v>
      </c>
      <c r="C26" s="3" t="s">
        <v>49</v>
      </c>
      <c r="D26" s="3" t="n">
        <v>1386</v>
      </c>
      <c r="E26" s="3" t="n">
        <v>1337</v>
      </c>
      <c r="F26" s="3" t="n">
        <v>1317</v>
      </c>
      <c r="G26" s="3" t="n">
        <v>1316</v>
      </c>
      <c r="H26" s="16" t="n">
        <v>1246</v>
      </c>
      <c r="I26" s="16" t="n">
        <v>1214</v>
      </c>
      <c r="J26" s="16" t="n">
        <f aca="false">SUM(D26:I26)</f>
        <v>7816</v>
      </c>
      <c r="K26" s="16" t="n">
        <f aca="false">COUNT(D26:I26)*6</f>
        <v>36</v>
      </c>
      <c r="L26" s="17" t="n">
        <f aca="false">J26/K26</f>
        <v>217.111111111111</v>
      </c>
      <c r="M26" s="15"/>
    </row>
    <row r="27" customFormat="false" ht="12.75" hidden="false" customHeight="false" outlineLevel="0" collapsed="false">
      <c r="A27" s="3" t="n">
        <v>25</v>
      </c>
      <c r="B27" s="3" t="s">
        <v>51</v>
      </c>
      <c r="C27" s="3" t="s">
        <v>19</v>
      </c>
      <c r="D27" s="3" t="n">
        <v>1350</v>
      </c>
      <c r="E27" s="3" t="n">
        <v>1313</v>
      </c>
      <c r="F27" s="3" t="n">
        <v>1309</v>
      </c>
      <c r="G27" s="3" t="n">
        <v>1306</v>
      </c>
      <c r="H27" s="3" t="n">
        <v>1164</v>
      </c>
      <c r="I27" s="3"/>
      <c r="J27" s="16" t="n">
        <f aca="false">SUM(D27:I27)</f>
        <v>6442</v>
      </c>
      <c r="K27" s="16" t="n">
        <f aca="false">COUNT(D27:I27)*6</f>
        <v>30</v>
      </c>
      <c r="L27" s="17" t="n">
        <f aca="false">J27/K27</f>
        <v>214.733333333333</v>
      </c>
      <c r="M27" s="15"/>
    </row>
    <row r="28" customFormat="false" ht="12.75" hidden="false" customHeight="false" outlineLevel="0" collapsed="false">
      <c r="A28" s="7" t="n">
        <v>26</v>
      </c>
      <c r="B28" s="3" t="s">
        <v>47</v>
      </c>
      <c r="C28" s="3" t="s">
        <v>30</v>
      </c>
      <c r="D28" s="3" t="n">
        <v>1466</v>
      </c>
      <c r="E28" s="3" t="n">
        <v>1349</v>
      </c>
      <c r="F28" s="3" t="n">
        <v>1239</v>
      </c>
      <c r="G28" s="3" t="n">
        <v>1215</v>
      </c>
      <c r="H28" s="3" t="n">
        <v>1156</v>
      </c>
      <c r="I28" s="3"/>
      <c r="J28" s="3" t="n">
        <f aca="false">SUM(D28:I28)</f>
        <v>6425</v>
      </c>
      <c r="K28" s="3" t="n">
        <f aca="false">COUNT(D28:I28)*6</f>
        <v>30</v>
      </c>
      <c r="L28" s="18" t="n">
        <f aca="false">J28/K28</f>
        <v>214.166666666667</v>
      </c>
      <c r="M28" s="15"/>
    </row>
    <row r="29" customFormat="false" ht="12.75" hidden="false" customHeight="false" outlineLevel="0" collapsed="false">
      <c r="A29" s="3" t="n">
        <v>27</v>
      </c>
      <c r="B29" s="3" t="s">
        <v>59</v>
      </c>
      <c r="C29" s="3" t="s">
        <v>21</v>
      </c>
      <c r="D29" s="3" t="n">
        <v>1459</v>
      </c>
      <c r="E29" s="3" t="n">
        <v>1324</v>
      </c>
      <c r="F29" s="3" t="n">
        <v>1316</v>
      </c>
      <c r="G29" s="3" t="n">
        <v>1220</v>
      </c>
      <c r="H29" s="3" t="n">
        <v>1196</v>
      </c>
      <c r="I29" s="3" t="n">
        <v>1174</v>
      </c>
      <c r="J29" s="16" t="n">
        <f aca="false">SUM(D29:I29)</f>
        <v>7689</v>
      </c>
      <c r="K29" s="16" t="n">
        <f aca="false">COUNT(D29:I29)*6</f>
        <v>36</v>
      </c>
      <c r="L29" s="17" t="n">
        <f aca="false">J29/K29</f>
        <v>213.583333333333</v>
      </c>
      <c r="M29" s="15"/>
    </row>
    <row r="30" customFormat="false" ht="12.75" hidden="false" customHeight="false" outlineLevel="0" collapsed="false">
      <c r="A30" s="7" t="n">
        <v>28</v>
      </c>
      <c r="B30" s="3" t="s">
        <v>52</v>
      </c>
      <c r="C30" s="3" t="s">
        <v>30</v>
      </c>
      <c r="D30" s="3" t="n">
        <v>1415</v>
      </c>
      <c r="E30" s="3" t="n">
        <v>1351</v>
      </c>
      <c r="F30" s="3" t="n">
        <v>1287</v>
      </c>
      <c r="G30" s="3" t="n">
        <v>1246</v>
      </c>
      <c r="H30" s="3" t="n">
        <v>1196</v>
      </c>
      <c r="I30" s="3" t="n">
        <v>1186</v>
      </c>
      <c r="J30" s="16" t="n">
        <f aca="false">SUM(D30:I30)</f>
        <v>7681</v>
      </c>
      <c r="K30" s="16" t="n">
        <f aca="false">COUNT(D30:I30)*6</f>
        <v>36</v>
      </c>
      <c r="L30" s="17" t="n">
        <f aca="false">J30/K30</f>
        <v>213.361111111111</v>
      </c>
      <c r="M30" s="15"/>
    </row>
    <row r="31" customFormat="false" ht="12.75" hidden="false" customHeight="false" outlineLevel="0" collapsed="false">
      <c r="A31" s="3" t="n">
        <v>29</v>
      </c>
      <c r="B31" s="3" t="s">
        <v>73</v>
      </c>
      <c r="C31" s="3" t="s">
        <v>19</v>
      </c>
      <c r="D31" s="3" t="n">
        <v>1372</v>
      </c>
      <c r="E31" s="3" t="n">
        <v>1304</v>
      </c>
      <c r="F31" s="3" t="n">
        <v>1299</v>
      </c>
      <c r="G31" s="3" t="n">
        <v>1245</v>
      </c>
      <c r="H31" s="3" t="n">
        <v>1234</v>
      </c>
      <c r="I31" s="3" t="n">
        <v>1181</v>
      </c>
      <c r="J31" s="16" t="n">
        <f aca="false">SUM(D31:I31)</f>
        <v>7635</v>
      </c>
      <c r="K31" s="16" t="n">
        <f aca="false">COUNT(D31:I31)*6</f>
        <v>36</v>
      </c>
      <c r="L31" s="17" t="n">
        <f aca="false">J31/K31</f>
        <v>212.083333333333</v>
      </c>
      <c r="M31" s="15"/>
    </row>
    <row r="32" customFormat="false" ht="12.75" hidden="false" customHeight="false" outlineLevel="0" collapsed="false">
      <c r="A32" s="7" t="n">
        <v>30</v>
      </c>
      <c r="B32" s="3" t="s">
        <v>67</v>
      </c>
      <c r="C32" s="3" t="s">
        <v>40</v>
      </c>
      <c r="D32" s="3" t="n">
        <v>1407</v>
      </c>
      <c r="E32" s="3" t="n">
        <v>1346</v>
      </c>
      <c r="F32" s="3" t="n">
        <v>1248</v>
      </c>
      <c r="G32" s="3" t="n">
        <v>1227</v>
      </c>
      <c r="H32" s="3" t="n">
        <v>1192</v>
      </c>
      <c r="I32" s="3" t="n">
        <v>1179</v>
      </c>
      <c r="J32" s="16" t="n">
        <f aca="false">SUM(D32:I32)</f>
        <v>7599</v>
      </c>
      <c r="K32" s="16" t="n">
        <f aca="false">COUNT(D32:I32)*6</f>
        <v>36</v>
      </c>
      <c r="L32" s="17" t="n">
        <f aca="false">J32/K32</f>
        <v>211.083333333333</v>
      </c>
      <c r="M32" s="15"/>
    </row>
    <row r="33" customFormat="false" ht="12.75" hidden="false" customHeight="false" outlineLevel="0" collapsed="false">
      <c r="A33" s="3" t="n">
        <v>31</v>
      </c>
      <c r="B33" s="3" t="s">
        <v>62</v>
      </c>
      <c r="C33" s="3" t="s">
        <v>63</v>
      </c>
      <c r="D33" s="3" t="n">
        <v>1333</v>
      </c>
      <c r="E33" s="3" t="n">
        <v>1307</v>
      </c>
      <c r="F33" s="3" t="n">
        <v>1283</v>
      </c>
      <c r="G33" s="3" t="n">
        <v>1250</v>
      </c>
      <c r="H33" s="3" t="n">
        <v>1233</v>
      </c>
      <c r="I33" s="3" t="n">
        <v>1186</v>
      </c>
      <c r="J33" s="3" t="n">
        <f aca="false">SUM(D33:I33)</f>
        <v>7592</v>
      </c>
      <c r="K33" s="3" t="n">
        <f aca="false">COUNT(D33:I33)*6</f>
        <v>36</v>
      </c>
      <c r="L33" s="18" t="n">
        <f aca="false">J33/K33</f>
        <v>210.888888888889</v>
      </c>
      <c r="M33" s="15"/>
    </row>
    <row r="34" s="8" customFormat="true" ht="12.75" hidden="false" customHeight="false" outlineLevel="0" collapsed="false">
      <c r="A34" s="7" t="n">
        <v>32</v>
      </c>
      <c r="B34" s="3" t="s">
        <v>75</v>
      </c>
      <c r="C34" s="3" t="s">
        <v>30</v>
      </c>
      <c r="D34" s="3" t="n">
        <v>1368</v>
      </c>
      <c r="E34" s="3" t="n">
        <v>1354</v>
      </c>
      <c r="F34" s="3" t="n">
        <v>1348</v>
      </c>
      <c r="G34" s="3" t="n">
        <v>1207</v>
      </c>
      <c r="H34" s="3" t="n">
        <v>1183</v>
      </c>
      <c r="I34" s="3" t="n">
        <v>1111</v>
      </c>
      <c r="J34" s="16" t="n">
        <f aca="false">SUM(D34:I34)</f>
        <v>7571</v>
      </c>
      <c r="K34" s="16" t="n">
        <f aca="false">COUNT(D34:I34)*6</f>
        <v>36</v>
      </c>
      <c r="L34" s="17" t="n">
        <f aca="false">J34/K34</f>
        <v>210.305555555556</v>
      </c>
      <c r="M34" s="15"/>
    </row>
    <row r="35" s="8" customFormat="true" ht="12.75" hidden="false" customHeight="false" outlineLevel="0" collapsed="false">
      <c r="A35" s="3" t="n">
        <v>33</v>
      </c>
      <c r="B35" s="3" t="s">
        <v>71</v>
      </c>
      <c r="C35" s="3" t="s">
        <v>21</v>
      </c>
      <c r="D35" s="3" t="n">
        <v>1461</v>
      </c>
      <c r="E35" s="3" t="n">
        <v>1321</v>
      </c>
      <c r="F35" s="3" t="n">
        <v>1302</v>
      </c>
      <c r="G35" s="3" t="n">
        <v>1183</v>
      </c>
      <c r="H35" s="3" t="n">
        <v>1150</v>
      </c>
      <c r="I35" s="3" t="n">
        <v>1148</v>
      </c>
      <c r="J35" s="16" t="n">
        <f aca="false">SUM(D35:I35)</f>
        <v>7565</v>
      </c>
      <c r="K35" s="16" t="n">
        <f aca="false">COUNT(D35:I35)*6</f>
        <v>36</v>
      </c>
      <c r="L35" s="17" t="n">
        <f aca="false">J35/K35</f>
        <v>210.138888888889</v>
      </c>
      <c r="M35" s="15"/>
    </row>
    <row r="36" s="8" customFormat="true" ht="12.75" hidden="false" customHeight="false" outlineLevel="0" collapsed="false">
      <c r="A36" s="7" t="n">
        <v>34</v>
      </c>
      <c r="B36" s="3" t="s">
        <v>57</v>
      </c>
      <c r="C36" s="3" t="s">
        <v>58</v>
      </c>
      <c r="D36" s="3" t="n">
        <v>1329</v>
      </c>
      <c r="E36" s="3" t="n">
        <v>1245</v>
      </c>
      <c r="F36" s="3" t="n">
        <v>1245</v>
      </c>
      <c r="G36" s="3" t="n">
        <v>1224</v>
      </c>
      <c r="H36" s="16"/>
      <c r="I36" s="16"/>
      <c r="J36" s="16" t="n">
        <f aca="false">SUM(D36:I36)</f>
        <v>5043</v>
      </c>
      <c r="K36" s="16" t="n">
        <f aca="false">COUNT(D36:I36)*6</f>
        <v>24</v>
      </c>
      <c r="L36" s="17" t="n">
        <f aca="false">J36/K36</f>
        <v>210.125</v>
      </c>
      <c r="M36" s="15"/>
    </row>
    <row r="37" customFormat="false" ht="12.75" hidden="false" customHeight="false" outlineLevel="0" collapsed="false">
      <c r="A37" s="3" t="n">
        <v>35</v>
      </c>
      <c r="B37" s="7" t="s">
        <v>70</v>
      </c>
      <c r="C37" s="7" t="s">
        <v>30</v>
      </c>
      <c r="D37" s="3" t="n">
        <v>1370</v>
      </c>
      <c r="E37" s="3" t="n">
        <v>1297</v>
      </c>
      <c r="F37" s="3" t="n">
        <v>1271</v>
      </c>
      <c r="G37" s="3" t="n">
        <v>1262</v>
      </c>
      <c r="H37" s="3" t="n">
        <v>1179</v>
      </c>
      <c r="I37" s="3" t="n">
        <v>1162</v>
      </c>
      <c r="J37" s="16" t="n">
        <f aca="false">SUM(D37:I37)</f>
        <v>7541</v>
      </c>
      <c r="K37" s="16" t="n">
        <f aca="false">COUNT(D37:I37)*6</f>
        <v>36</v>
      </c>
      <c r="L37" s="17" t="n">
        <f aca="false">J37/K37</f>
        <v>209.472222222222</v>
      </c>
      <c r="M37" s="15"/>
    </row>
    <row r="38" customFormat="false" ht="12.75" hidden="false" customHeight="false" outlineLevel="0" collapsed="false">
      <c r="A38" s="7" t="n">
        <v>36</v>
      </c>
      <c r="B38" s="3" t="s">
        <v>64</v>
      </c>
      <c r="C38" s="3" t="s">
        <v>19</v>
      </c>
      <c r="D38" s="3" t="n">
        <v>1352</v>
      </c>
      <c r="E38" s="3" t="n">
        <v>1312</v>
      </c>
      <c r="F38" s="3" t="n">
        <v>1244</v>
      </c>
      <c r="G38" s="3" t="n">
        <v>1233</v>
      </c>
      <c r="H38" s="3" t="n">
        <v>1217</v>
      </c>
      <c r="I38" s="3" t="n">
        <v>1163</v>
      </c>
      <c r="J38" s="3" t="n">
        <f aca="false">SUM(D38:I38)</f>
        <v>7521</v>
      </c>
      <c r="K38" s="3" t="n">
        <f aca="false">COUNT(D38:I38)*6</f>
        <v>36</v>
      </c>
      <c r="L38" s="18" t="n">
        <f aca="false">J38/K38</f>
        <v>208.916666666667</v>
      </c>
      <c r="M38" s="15"/>
    </row>
    <row r="39" customFormat="false" ht="12.75" hidden="false" customHeight="false" outlineLevel="0" collapsed="false">
      <c r="A39" s="3" t="n">
        <v>37</v>
      </c>
      <c r="B39" s="3" t="s">
        <v>66</v>
      </c>
      <c r="C39" s="3" t="s">
        <v>19</v>
      </c>
      <c r="D39" s="3" t="n">
        <v>1354</v>
      </c>
      <c r="E39" s="3" t="n">
        <v>1289</v>
      </c>
      <c r="F39" s="3" t="n">
        <v>1259</v>
      </c>
      <c r="G39" s="3" t="n">
        <v>1258</v>
      </c>
      <c r="H39" s="3" t="n">
        <v>1212</v>
      </c>
      <c r="I39" s="3" t="n">
        <v>1132</v>
      </c>
      <c r="J39" s="16" t="n">
        <f aca="false">SUM(D39:I39)</f>
        <v>7504</v>
      </c>
      <c r="K39" s="16" t="n">
        <f aca="false">COUNT(D39:I39)*6</f>
        <v>36</v>
      </c>
      <c r="L39" s="17" t="n">
        <f aca="false">J39/K39</f>
        <v>208.444444444444</v>
      </c>
      <c r="M39" s="15"/>
    </row>
    <row r="40" customFormat="false" ht="12.75" hidden="false" customHeight="false" outlineLevel="0" collapsed="false">
      <c r="A40" s="7" t="n">
        <v>38</v>
      </c>
      <c r="B40" s="3" t="s">
        <v>69</v>
      </c>
      <c r="C40" s="3" t="s">
        <v>30</v>
      </c>
      <c r="D40" s="3" t="n">
        <v>1337</v>
      </c>
      <c r="E40" s="3" t="n">
        <v>1264</v>
      </c>
      <c r="F40" s="3" t="n">
        <v>1238</v>
      </c>
      <c r="G40" s="3" t="n">
        <v>1221</v>
      </c>
      <c r="H40" s="3" t="n">
        <v>1162</v>
      </c>
      <c r="I40" s="3" t="n">
        <v>1149</v>
      </c>
      <c r="J40" s="16" t="n">
        <f aca="false">SUM(D40:I40)</f>
        <v>7371</v>
      </c>
      <c r="K40" s="16" t="n">
        <f aca="false">COUNT(D40:I40)*6</f>
        <v>36</v>
      </c>
      <c r="L40" s="17" t="n">
        <f aca="false">J40/K40</f>
        <v>204.75</v>
      </c>
      <c r="M40" s="15"/>
    </row>
    <row r="41" customFormat="false" ht="12.75" hidden="false" customHeight="false" outlineLevel="0" collapsed="false">
      <c r="A41" s="3" t="n">
        <v>39</v>
      </c>
      <c r="B41" s="3" t="s">
        <v>72</v>
      </c>
      <c r="C41" s="3" t="s">
        <v>21</v>
      </c>
      <c r="D41" s="3" t="n">
        <v>1322</v>
      </c>
      <c r="E41" s="3" t="n">
        <v>1256</v>
      </c>
      <c r="F41" s="3" t="n">
        <v>1200</v>
      </c>
      <c r="G41" s="3" t="n">
        <v>1121</v>
      </c>
      <c r="H41" s="3"/>
      <c r="I41" s="3"/>
      <c r="J41" s="16" t="n">
        <f aca="false">SUM(D41:I41)</f>
        <v>4899</v>
      </c>
      <c r="K41" s="16" t="n">
        <f aca="false">COUNT(D41:I41)*6</f>
        <v>24</v>
      </c>
      <c r="L41" s="17" t="n">
        <f aca="false">J41/K41</f>
        <v>204.125</v>
      </c>
      <c r="M41" s="15"/>
    </row>
    <row r="42" customFormat="false" ht="12.75" hidden="false" customHeight="false" outlineLevel="0" collapsed="false">
      <c r="A42" s="7" t="n">
        <v>40</v>
      </c>
      <c r="B42" s="3" t="s">
        <v>74</v>
      </c>
      <c r="C42" s="3" t="s">
        <v>19</v>
      </c>
      <c r="D42" s="3" t="n">
        <v>1298</v>
      </c>
      <c r="E42" s="3" t="n">
        <v>1270</v>
      </c>
      <c r="F42" s="3" t="n">
        <v>1215</v>
      </c>
      <c r="G42" s="3" t="n">
        <v>1106</v>
      </c>
      <c r="H42" s="3"/>
      <c r="I42" s="3"/>
      <c r="J42" s="16" t="n">
        <f aca="false">SUM(D42:I42)</f>
        <v>4889</v>
      </c>
      <c r="K42" s="16" t="n">
        <f aca="false">COUNT(D42:I42)*6</f>
        <v>24</v>
      </c>
      <c r="L42" s="17" t="n">
        <f aca="false">J42/K42</f>
        <v>203.708333333333</v>
      </c>
      <c r="M42" s="15"/>
    </row>
    <row r="43" customFormat="false" ht="12.75" hidden="false" customHeight="false" outlineLevel="0" collapsed="false">
      <c r="A43" s="3" t="n">
        <v>41</v>
      </c>
      <c r="B43" s="3" t="s">
        <v>81</v>
      </c>
      <c r="C43" s="3" t="s">
        <v>40</v>
      </c>
      <c r="D43" s="3" t="n">
        <v>1360</v>
      </c>
      <c r="E43" s="3" t="n">
        <v>1248</v>
      </c>
      <c r="F43" s="3" t="n">
        <v>1215</v>
      </c>
      <c r="G43" s="3" t="n">
        <v>1172</v>
      </c>
      <c r="H43" s="3" t="n">
        <v>1168</v>
      </c>
      <c r="I43" s="3" t="n">
        <v>1167</v>
      </c>
      <c r="J43" s="3" t="n">
        <f aca="false">SUM(D43:I43)</f>
        <v>7330</v>
      </c>
      <c r="K43" s="3" t="n">
        <f aca="false">COUNT(D43:I43)*6</f>
        <v>36</v>
      </c>
      <c r="L43" s="18" t="n">
        <f aca="false">J43/K43</f>
        <v>203.611111111111</v>
      </c>
      <c r="M43" s="15"/>
    </row>
    <row r="44" customFormat="false" ht="12.75" hidden="false" customHeight="false" outlineLevel="0" collapsed="false">
      <c r="A44" s="7" t="n">
        <v>42</v>
      </c>
      <c r="B44" s="3" t="s">
        <v>79</v>
      </c>
      <c r="C44" s="3" t="s">
        <v>19</v>
      </c>
      <c r="D44" s="3" t="n">
        <v>1249</v>
      </c>
      <c r="E44" s="3" t="n">
        <v>1246</v>
      </c>
      <c r="F44" s="3" t="n">
        <v>1244</v>
      </c>
      <c r="G44" s="3" t="n">
        <v>1216</v>
      </c>
      <c r="H44" s="3" t="n">
        <v>1196</v>
      </c>
      <c r="I44" s="3" t="n">
        <v>1167</v>
      </c>
      <c r="J44" s="3" t="n">
        <f aca="false">SUM(D44:I44)</f>
        <v>7318</v>
      </c>
      <c r="K44" s="3" t="n">
        <f aca="false">COUNT(D44:I44)*6</f>
        <v>36</v>
      </c>
      <c r="L44" s="18" t="n">
        <f aca="false">J44/K44</f>
        <v>203.277777777778</v>
      </c>
      <c r="M44" s="15"/>
    </row>
    <row r="45" customFormat="false" ht="12.75" hidden="false" customHeight="false" outlineLevel="0" collapsed="false">
      <c r="A45" s="3" t="n">
        <v>43</v>
      </c>
      <c r="B45" s="3" t="s">
        <v>83</v>
      </c>
      <c r="C45" s="3" t="s">
        <v>49</v>
      </c>
      <c r="D45" s="3" t="n">
        <v>1230</v>
      </c>
      <c r="E45" s="3" t="n">
        <v>1229</v>
      </c>
      <c r="F45" s="3" t="n">
        <v>1227</v>
      </c>
      <c r="G45" s="3" t="n">
        <v>1185</v>
      </c>
      <c r="H45" s="3" t="n">
        <v>1180</v>
      </c>
      <c r="I45" s="3" t="n">
        <v>1180</v>
      </c>
      <c r="J45" s="16" t="n">
        <f aca="false">SUM(D45:I45)</f>
        <v>7231</v>
      </c>
      <c r="K45" s="16" t="n">
        <f aca="false">COUNT(D45:I45)*6</f>
        <v>36</v>
      </c>
      <c r="L45" s="17" t="n">
        <f aca="false">J45/K45</f>
        <v>200.861111111111</v>
      </c>
      <c r="M45" s="15"/>
    </row>
    <row r="46" customFormat="false" ht="12.75" hidden="false" customHeight="false" outlineLevel="0" collapsed="false">
      <c r="A46" s="7" t="n">
        <v>44</v>
      </c>
      <c r="B46" s="3" t="s">
        <v>80</v>
      </c>
      <c r="C46" s="3" t="s">
        <v>30</v>
      </c>
      <c r="D46" s="3" t="n">
        <v>1285</v>
      </c>
      <c r="E46" s="3" t="n">
        <v>1207</v>
      </c>
      <c r="F46" s="3" t="n">
        <v>1198</v>
      </c>
      <c r="G46" s="3" t="n">
        <v>1125</v>
      </c>
      <c r="H46" s="3"/>
      <c r="I46" s="3"/>
      <c r="J46" s="16" t="n">
        <f aca="false">SUM(D46:I46)</f>
        <v>4815</v>
      </c>
      <c r="K46" s="16" t="n">
        <f aca="false">COUNT(D46:I46)*6</f>
        <v>24</v>
      </c>
      <c r="L46" s="17" t="n">
        <f aca="false">J46/K46</f>
        <v>200.625</v>
      </c>
      <c r="M46" s="15"/>
    </row>
    <row r="47" customFormat="false" ht="12.75" hidden="false" customHeight="false" outlineLevel="0" collapsed="false">
      <c r="A47" s="3" t="n">
        <v>45</v>
      </c>
      <c r="B47" s="3" t="s">
        <v>90</v>
      </c>
      <c r="C47" s="3" t="s">
        <v>30</v>
      </c>
      <c r="D47" s="3" t="n">
        <v>1244</v>
      </c>
      <c r="E47" s="3" t="n">
        <v>1242</v>
      </c>
      <c r="F47" s="3" t="n">
        <v>1209</v>
      </c>
      <c r="G47" s="3" t="n">
        <v>1181</v>
      </c>
      <c r="H47" s="3" t="n">
        <v>1176</v>
      </c>
      <c r="I47" s="3" t="n">
        <v>1149</v>
      </c>
      <c r="J47" s="16" t="n">
        <f aca="false">SUM(D47:I47)</f>
        <v>7201</v>
      </c>
      <c r="K47" s="16" t="n">
        <f aca="false">COUNT(D47:I47)*6</f>
        <v>36</v>
      </c>
      <c r="L47" s="17" t="n">
        <f aca="false">J47/K47</f>
        <v>200.027777777778</v>
      </c>
      <c r="M47" s="15"/>
    </row>
    <row r="48" customFormat="false" ht="12.75" hidden="false" customHeight="false" outlineLevel="0" collapsed="false">
      <c r="A48" s="7" t="n">
        <v>46</v>
      </c>
      <c r="B48" s="3" t="s">
        <v>82</v>
      </c>
      <c r="C48" s="3" t="s">
        <v>19</v>
      </c>
      <c r="D48" s="3" t="n">
        <v>1256</v>
      </c>
      <c r="E48" s="3" t="n">
        <v>1231</v>
      </c>
      <c r="F48" s="3" t="n">
        <v>1184</v>
      </c>
      <c r="G48" s="3" t="n">
        <v>1170</v>
      </c>
      <c r="H48" s="3" t="n">
        <v>1159</v>
      </c>
      <c r="I48" s="3"/>
      <c r="J48" s="16" t="n">
        <f aca="false">SUM(D48:I48)</f>
        <v>6000</v>
      </c>
      <c r="K48" s="16" t="n">
        <f aca="false">COUNT(D48:I48)*6</f>
        <v>30</v>
      </c>
      <c r="L48" s="17" t="n">
        <f aca="false">J48/K48</f>
        <v>200</v>
      </c>
      <c r="M48" s="15"/>
    </row>
    <row r="49" customFormat="false" ht="12.75" hidden="false" customHeight="false" outlineLevel="0" collapsed="false">
      <c r="A49" s="3" t="n">
        <v>47</v>
      </c>
      <c r="B49" s="3" t="s">
        <v>99</v>
      </c>
      <c r="C49" s="3" t="s">
        <v>24</v>
      </c>
      <c r="D49" s="3" t="n">
        <v>1331</v>
      </c>
      <c r="E49" s="3" t="n">
        <v>1235</v>
      </c>
      <c r="F49" s="3" t="n">
        <v>1223</v>
      </c>
      <c r="G49" s="3" t="n">
        <v>1163</v>
      </c>
      <c r="H49" s="3" t="n">
        <v>1131</v>
      </c>
      <c r="I49" s="3" t="n">
        <v>1093</v>
      </c>
      <c r="J49" s="16" t="n">
        <f aca="false">SUM(D49:I49)</f>
        <v>7176</v>
      </c>
      <c r="K49" s="16" t="n">
        <f aca="false">COUNT(D49:I49)*6</f>
        <v>36</v>
      </c>
      <c r="L49" s="17" t="n">
        <f aca="false">J49/K49</f>
        <v>199.333333333333</v>
      </c>
      <c r="M49" s="15"/>
    </row>
    <row r="50" customFormat="false" ht="12.75" hidden="false" customHeight="false" outlineLevel="0" collapsed="false">
      <c r="A50" s="7" t="n">
        <v>48</v>
      </c>
      <c r="B50" s="3" t="s">
        <v>97</v>
      </c>
      <c r="C50" s="3" t="s">
        <v>40</v>
      </c>
      <c r="D50" s="3" t="n">
        <v>1304</v>
      </c>
      <c r="E50" s="3" t="n">
        <v>1237</v>
      </c>
      <c r="F50" s="3" t="n">
        <v>1183</v>
      </c>
      <c r="G50" s="3" t="n">
        <v>1176</v>
      </c>
      <c r="H50" s="3" t="n">
        <v>1137</v>
      </c>
      <c r="I50" s="3" t="n">
        <v>1133</v>
      </c>
      <c r="J50" s="3" t="n">
        <f aca="false">SUM(D50:I50)</f>
        <v>7170</v>
      </c>
      <c r="K50" s="3" t="n">
        <f aca="false">COUNT(D50:I50)*6</f>
        <v>36</v>
      </c>
      <c r="L50" s="18" t="n">
        <f aca="false">J50/K50</f>
        <v>199.166666666667</v>
      </c>
      <c r="M50" s="15"/>
    </row>
    <row r="51" customFormat="false" ht="12.75" hidden="false" customHeight="false" outlineLevel="0" collapsed="false">
      <c r="A51" s="3" t="n">
        <v>49</v>
      </c>
      <c r="B51" s="3" t="s">
        <v>84</v>
      </c>
      <c r="C51" s="3" t="s">
        <v>85</v>
      </c>
      <c r="D51" s="3" t="n">
        <v>1256</v>
      </c>
      <c r="E51" s="3" t="n">
        <v>1235</v>
      </c>
      <c r="F51" s="3" t="n">
        <v>1200</v>
      </c>
      <c r="G51" s="3" t="n">
        <v>1054</v>
      </c>
      <c r="H51" s="3"/>
      <c r="I51" s="3"/>
      <c r="J51" s="3" t="n">
        <f aca="false">SUM(D51:I51)</f>
        <v>4745</v>
      </c>
      <c r="K51" s="3" t="n">
        <f aca="false">COUNT(D51:I51)*6</f>
        <v>24</v>
      </c>
      <c r="L51" s="18" t="n">
        <f aca="false">J51/K51</f>
        <v>197.708333333333</v>
      </c>
      <c r="M51" s="15"/>
    </row>
    <row r="52" customFormat="false" ht="12.75" hidden="false" customHeight="false" outlineLevel="0" collapsed="false">
      <c r="A52" s="7" t="n">
        <v>50</v>
      </c>
      <c r="B52" s="3" t="s">
        <v>86</v>
      </c>
      <c r="C52" s="3" t="s">
        <v>49</v>
      </c>
      <c r="D52" s="3" t="n">
        <v>1342</v>
      </c>
      <c r="E52" s="3" t="n">
        <v>1214</v>
      </c>
      <c r="F52" s="3" t="n">
        <v>1110</v>
      </c>
      <c r="G52" s="3" t="n">
        <v>1075</v>
      </c>
      <c r="H52" s="3"/>
      <c r="I52" s="3"/>
      <c r="J52" s="16" t="n">
        <f aca="false">SUM(D52:I52)</f>
        <v>4741</v>
      </c>
      <c r="K52" s="16" t="n">
        <f aca="false">COUNT(D52:I52)*6</f>
        <v>24</v>
      </c>
      <c r="L52" s="17" t="n">
        <f aca="false">J52/K52</f>
        <v>197.541666666667</v>
      </c>
      <c r="M52" s="15"/>
    </row>
    <row r="53" customFormat="false" ht="12.75" hidden="false" customHeight="false" outlineLevel="0" collapsed="false">
      <c r="A53" s="3" t="n">
        <v>51</v>
      </c>
      <c r="B53" s="3" t="s">
        <v>88</v>
      </c>
      <c r="C53" s="3" t="s">
        <v>30</v>
      </c>
      <c r="D53" s="3" t="n">
        <v>1243</v>
      </c>
      <c r="E53" s="3" t="n">
        <v>1198</v>
      </c>
      <c r="F53" s="3" t="n">
        <v>1162</v>
      </c>
      <c r="G53" s="3" t="n">
        <v>1136</v>
      </c>
      <c r="H53" s="3"/>
      <c r="I53" s="3"/>
      <c r="J53" s="16" t="n">
        <f aca="false">SUM(D53:I53)</f>
        <v>4739</v>
      </c>
      <c r="K53" s="16" t="n">
        <f aca="false">COUNT(D53:I53)*6</f>
        <v>24</v>
      </c>
      <c r="L53" s="17" t="n">
        <f aca="false">J53/K53</f>
        <v>197.458333333333</v>
      </c>
      <c r="M53" s="15"/>
    </row>
    <row r="54" customFormat="false" ht="12.75" hidden="false" customHeight="false" outlineLevel="0" collapsed="false">
      <c r="A54" s="7" t="n">
        <v>52</v>
      </c>
      <c r="B54" s="3" t="s">
        <v>89</v>
      </c>
      <c r="C54" s="3" t="s">
        <v>30</v>
      </c>
      <c r="D54" s="3" t="n">
        <v>1299</v>
      </c>
      <c r="E54" s="3" t="n">
        <v>1282</v>
      </c>
      <c r="F54" s="3" t="n">
        <v>1212</v>
      </c>
      <c r="G54" s="3" t="n">
        <v>1194</v>
      </c>
      <c r="H54" s="3" t="n">
        <v>1073</v>
      </c>
      <c r="I54" s="3" t="n">
        <v>1041</v>
      </c>
      <c r="J54" s="16" t="n">
        <f aca="false">SUM(D54:I54)</f>
        <v>7101</v>
      </c>
      <c r="K54" s="16" t="n">
        <f aca="false">COUNT(D54:I54)*6</f>
        <v>36</v>
      </c>
      <c r="L54" s="17" t="n">
        <f aca="false">J54/K54</f>
        <v>197.25</v>
      </c>
      <c r="M54" s="15"/>
    </row>
    <row r="55" customFormat="false" ht="12.75" hidden="false" customHeight="false" outlineLevel="0" collapsed="false">
      <c r="A55" s="3" t="n">
        <v>53</v>
      </c>
      <c r="B55" s="3" t="s">
        <v>91</v>
      </c>
      <c r="C55" s="3" t="s">
        <v>30</v>
      </c>
      <c r="D55" s="3" t="n">
        <v>1280</v>
      </c>
      <c r="E55" s="3" t="n">
        <v>1204</v>
      </c>
      <c r="F55" s="3" t="n">
        <v>1183</v>
      </c>
      <c r="G55" s="3" t="n">
        <v>1146</v>
      </c>
      <c r="H55" s="3" t="n">
        <v>1134</v>
      </c>
      <c r="I55" s="3" t="n">
        <v>1132</v>
      </c>
      <c r="J55" s="16" t="n">
        <f aca="false">SUM(D55:I55)</f>
        <v>7079</v>
      </c>
      <c r="K55" s="16" t="n">
        <f aca="false">COUNT(D55:I55)*6</f>
        <v>36</v>
      </c>
      <c r="L55" s="17" t="n">
        <f aca="false">J55/K55</f>
        <v>196.638888888889</v>
      </c>
      <c r="M55" s="15"/>
    </row>
    <row r="56" customFormat="false" ht="12.75" hidden="false" customHeight="false" outlineLevel="0" collapsed="false">
      <c r="A56" s="7" t="n">
        <v>54</v>
      </c>
      <c r="B56" s="3" t="s">
        <v>93</v>
      </c>
      <c r="C56" s="3" t="s">
        <v>21</v>
      </c>
      <c r="D56" s="3" t="n">
        <v>1346</v>
      </c>
      <c r="E56" s="3" t="n">
        <v>1179</v>
      </c>
      <c r="F56" s="3" t="n">
        <v>1102</v>
      </c>
      <c r="G56" s="3" t="n">
        <v>1085</v>
      </c>
      <c r="H56" s="3"/>
      <c r="I56" s="3"/>
      <c r="J56" s="16" t="n">
        <f aca="false">SUM(D56:I56)</f>
        <v>4712</v>
      </c>
      <c r="K56" s="16" t="n">
        <f aca="false">COUNT(D56:I56)*6</f>
        <v>24</v>
      </c>
      <c r="L56" s="17" t="n">
        <f aca="false">J56/K56</f>
        <v>196.333333333333</v>
      </c>
      <c r="M56" s="15"/>
    </row>
    <row r="57" customFormat="false" ht="12.75" hidden="false" customHeight="false" outlineLevel="0" collapsed="false">
      <c r="A57" s="3" t="n">
        <v>55</v>
      </c>
      <c r="B57" s="3" t="s">
        <v>101</v>
      </c>
      <c r="C57" s="3" t="s">
        <v>24</v>
      </c>
      <c r="D57" s="3" t="n">
        <v>1287</v>
      </c>
      <c r="E57" s="3" t="n">
        <v>1249</v>
      </c>
      <c r="F57" s="3" t="n">
        <v>1160</v>
      </c>
      <c r="G57" s="3" t="n">
        <v>1158</v>
      </c>
      <c r="H57" s="3" t="n">
        <v>1133</v>
      </c>
      <c r="I57" s="3" t="n">
        <v>1072</v>
      </c>
      <c r="J57" s="16" t="n">
        <f aca="false">SUM(D57:I57)</f>
        <v>7059</v>
      </c>
      <c r="K57" s="16" t="n">
        <f aca="false">COUNT(D57:I57)*6</f>
        <v>36</v>
      </c>
      <c r="L57" s="17" t="n">
        <f aca="false">J57/K57</f>
        <v>196.083333333333</v>
      </c>
      <c r="M57" s="15"/>
    </row>
    <row r="58" customFormat="false" ht="12.75" hidden="false" customHeight="false" outlineLevel="0" collapsed="false">
      <c r="A58" s="7" t="n">
        <v>56</v>
      </c>
      <c r="B58" s="3" t="s">
        <v>95</v>
      </c>
      <c r="C58" s="3" t="s">
        <v>63</v>
      </c>
      <c r="D58" s="3" t="n">
        <v>1213</v>
      </c>
      <c r="E58" s="3" t="n">
        <v>1200</v>
      </c>
      <c r="F58" s="3" t="n">
        <v>1191</v>
      </c>
      <c r="G58" s="3" t="n">
        <v>1136</v>
      </c>
      <c r="H58" s="4" t="n">
        <v>1133</v>
      </c>
      <c r="I58" s="4"/>
      <c r="J58" s="3" t="n">
        <f aca="false">SUM(D58:I58)</f>
        <v>5873</v>
      </c>
      <c r="K58" s="3" t="n">
        <f aca="false">COUNT(D58:I58)*6</f>
        <v>30</v>
      </c>
      <c r="L58" s="18" t="n">
        <f aca="false">J58/K58</f>
        <v>195.766666666667</v>
      </c>
      <c r="M58" s="15"/>
    </row>
    <row r="59" customFormat="false" ht="12.75" hidden="false" customHeight="false" outlineLevel="0" collapsed="false">
      <c r="A59" s="3" t="n">
        <v>57</v>
      </c>
      <c r="B59" s="3" t="s">
        <v>103</v>
      </c>
      <c r="C59" s="3" t="s">
        <v>24</v>
      </c>
      <c r="D59" s="3" t="n">
        <v>1220</v>
      </c>
      <c r="E59" s="3" t="n">
        <v>1199</v>
      </c>
      <c r="F59" s="3" t="n">
        <v>1195</v>
      </c>
      <c r="G59" s="3" t="n">
        <v>1176</v>
      </c>
      <c r="H59" s="3" t="n">
        <v>1163</v>
      </c>
      <c r="I59" s="3" t="n">
        <v>1082</v>
      </c>
      <c r="J59" s="16" t="n">
        <f aca="false">SUM(D59:I59)</f>
        <v>7035</v>
      </c>
      <c r="K59" s="16" t="n">
        <f aca="false">COUNT(D59:I59)*6</f>
        <v>36</v>
      </c>
      <c r="L59" s="17" t="n">
        <f aca="false">J59/K59</f>
        <v>195.416666666667</v>
      </c>
      <c r="M59" s="15"/>
    </row>
    <row r="60" customFormat="false" ht="12.75" hidden="false" customHeight="false" outlineLevel="0" collapsed="false">
      <c r="A60" s="7" t="n">
        <v>58</v>
      </c>
      <c r="B60" s="3" t="s">
        <v>111</v>
      </c>
      <c r="C60" s="3" t="s">
        <v>40</v>
      </c>
      <c r="D60" s="3" t="n">
        <v>1281</v>
      </c>
      <c r="E60" s="3" t="n">
        <v>1212</v>
      </c>
      <c r="F60" s="3" t="n">
        <v>1182</v>
      </c>
      <c r="G60" s="3" t="n">
        <v>1178</v>
      </c>
      <c r="H60" s="3" t="n">
        <v>1090</v>
      </c>
      <c r="I60" s="3" t="n">
        <v>1076</v>
      </c>
      <c r="J60" s="16" t="n">
        <f aca="false">SUM(D60:I60)</f>
        <v>7019</v>
      </c>
      <c r="K60" s="16" t="n">
        <f aca="false">COUNT(D60:I60)*6</f>
        <v>36</v>
      </c>
      <c r="L60" s="17" t="n">
        <f aca="false">J60/K60</f>
        <v>194.972222222222</v>
      </c>
      <c r="M60" s="15"/>
    </row>
    <row r="61" customFormat="false" ht="12.75" hidden="false" customHeight="false" outlineLevel="0" collapsed="false">
      <c r="A61" s="3" t="n">
        <v>59</v>
      </c>
      <c r="B61" s="3" t="s">
        <v>98</v>
      </c>
      <c r="C61" s="3" t="s">
        <v>40</v>
      </c>
      <c r="D61" s="3" t="n">
        <v>1216</v>
      </c>
      <c r="E61" s="3" t="n">
        <v>1186</v>
      </c>
      <c r="F61" s="3" t="n">
        <v>1179</v>
      </c>
      <c r="G61" s="3" t="n">
        <v>1167</v>
      </c>
      <c r="H61" s="3" t="n">
        <v>1169</v>
      </c>
      <c r="I61" s="3" t="n">
        <v>1075</v>
      </c>
      <c r="J61" s="16" t="n">
        <f aca="false">SUM(D61:I61)</f>
        <v>6992</v>
      </c>
      <c r="K61" s="16" t="n">
        <f aca="false">COUNT(D61:I61)*6</f>
        <v>36</v>
      </c>
      <c r="L61" s="17" t="n">
        <f aca="false">J61/K61</f>
        <v>194.222222222222</v>
      </c>
      <c r="M61" s="15"/>
    </row>
    <row r="62" customFormat="false" ht="12.75" hidden="false" customHeight="false" outlineLevel="0" collapsed="false">
      <c r="A62" s="7" t="n">
        <v>60</v>
      </c>
      <c r="B62" s="3" t="s">
        <v>100</v>
      </c>
      <c r="C62" s="3" t="s">
        <v>19</v>
      </c>
      <c r="D62" s="3" t="n">
        <v>1237</v>
      </c>
      <c r="E62" s="3" t="n">
        <v>1150</v>
      </c>
      <c r="F62" s="3" t="n">
        <v>1142</v>
      </c>
      <c r="G62" s="3" t="n">
        <v>1115</v>
      </c>
      <c r="H62" s="3"/>
      <c r="I62" s="3"/>
      <c r="J62" s="16" t="n">
        <f aca="false">SUM(D62:I62)</f>
        <v>4644</v>
      </c>
      <c r="K62" s="16" t="n">
        <f aca="false">COUNT(D62:I62)*6</f>
        <v>24</v>
      </c>
      <c r="L62" s="17" t="n">
        <f aca="false">J62/K62</f>
        <v>193.5</v>
      </c>
      <c r="M62" s="15"/>
    </row>
    <row r="63" customFormat="false" ht="12.75" hidden="false" customHeight="false" outlineLevel="0" collapsed="false">
      <c r="A63" s="3" t="n">
        <v>61</v>
      </c>
      <c r="B63" s="7" t="s">
        <v>121</v>
      </c>
      <c r="C63" s="7" t="s">
        <v>24</v>
      </c>
      <c r="D63" s="3" t="n">
        <v>1277</v>
      </c>
      <c r="E63" s="3" t="n">
        <v>1218</v>
      </c>
      <c r="F63" s="3" t="n">
        <v>1151</v>
      </c>
      <c r="G63" s="3" t="n">
        <v>1136</v>
      </c>
      <c r="H63" s="3" t="n">
        <v>1091</v>
      </c>
      <c r="I63" s="3" t="n">
        <v>1071</v>
      </c>
      <c r="J63" s="16" t="n">
        <f aca="false">SUM(D63:I63)</f>
        <v>6944</v>
      </c>
      <c r="K63" s="16" t="n">
        <f aca="false">COUNT(D63:I63)*6</f>
        <v>36</v>
      </c>
      <c r="L63" s="17" t="n">
        <f aca="false">J63/K63</f>
        <v>192.888888888889</v>
      </c>
      <c r="M63" s="15"/>
    </row>
    <row r="64" customFormat="false" ht="12.75" hidden="false" customHeight="false" outlineLevel="0" collapsed="false">
      <c r="A64" s="7" t="n">
        <v>62</v>
      </c>
      <c r="B64" s="3" t="s">
        <v>112</v>
      </c>
      <c r="C64" s="3" t="s">
        <v>30</v>
      </c>
      <c r="D64" s="3" t="n">
        <v>1206</v>
      </c>
      <c r="E64" s="3" t="n">
        <v>1182</v>
      </c>
      <c r="F64" s="3" t="n">
        <v>1166</v>
      </c>
      <c r="G64" s="3" t="n">
        <v>1160</v>
      </c>
      <c r="H64" s="3" t="n">
        <v>1148</v>
      </c>
      <c r="I64" s="3" t="n">
        <v>1063</v>
      </c>
      <c r="J64" s="16" t="n">
        <f aca="false">SUM(D64:I64)</f>
        <v>6925</v>
      </c>
      <c r="K64" s="16" t="n">
        <f aca="false">COUNT(D64:I64)*6</f>
        <v>36</v>
      </c>
      <c r="L64" s="17" t="n">
        <f aca="false">J64/K64</f>
        <v>192.361111111111</v>
      </c>
      <c r="M64" s="15"/>
    </row>
    <row r="65" customFormat="false" ht="12.75" hidden="false" customHeight="false" outlineLevel="0" collapsed="false">
      <c r="A65" s="3" t="n">
        <v>63</v>
      </c>
      <c r="B65" s="3" t="s">
        <v>104</v>
      </c>
      <c r="C65" s="3" t="s">
        <v>105</v>
      </c>
      <c r="D65" s="3" t="n">
        <v>1335</v>
      </c>
      <c r="E65" s="3" t="n">
        <v>1195</v>
      </c>
      <c r="F65" s="3" t="n">
        <v>1169</v>
      </c>
      <c r="G65" s="3" t="n">
        <v>1085</v>
      </c>
      <c r="H65" s="3" t="n">
        <v>967</v>
      </c>
      <c r="I65" s="3"/>
      <c r="J65" s="16" t="n">
        <f aca="false">SUM(D65:I65)</f>
        <v>5751</v>
      </c>
      <c r="K65" s="16" t="n">
        <f aca="false">COUNT(D65:I65)*6</f>
        <v>30</v>
      </c>
      <c r="L65" s="17" t="n">
        <f aca="false">J65/K65</f>
        <v>191.7</v>
      </c>
      <c r="M65" s="15"/>
    </row>
    <row r="66" customFormat="false" ht="12.75" hidden="false" customHeight="false" outlineLevel="0" collapsed="false">
      <c r="A66" s="7" t="n">
        <v>64</v>
      </c>
      <c r="B66" s="3" t="s">
        <v>108</v>
      </c>
      <c r="C66" s="3" t="s">
        <v>19</v>
      </c>
      <c r="D66" s="3" t="n">
        <v>1370</v>
      </c>
      <c r="E66" s="3" t="n">
        <v>1194</v>
      </c>
      <c r="F66" s="3" t="n">
        <v>1123</v>
      </c>
      <c r="G66" s="3" t="n">
        <v>1023</v>
      </c>
      <c r="H66" s="3" t="n">
        <v>1013</v>
      </c>
      <c r="I66" s="3"/>
      <c r="J66" s="16" t="n">
        <f aca="false">SUM(D66:I66)</f>
        <v>5723</v>
      </c>
      <c r="K66" s="16" t="n">
        <f aca="false">COUNT(D66:I66)*6</f>
        <v>30</v>
      </c>
      <c r="L66" s="17" t="n">
        <f aca="false">J66/K66</f>
        <v>190.766666666667</v>
      </c>
      <c r="M66" s="15"/>
    </row>
    <row r="67" customFormat="false" ht="12.75" hidden="false" customHeight="false" outlineLevel="0" collapsed="false">
      <c r="A67" s="3" t="n">
        <v>65</v>
      </c>
      <c r="B67" s="3" t="s">
        <v>123</v>
      </c>
      <c r="C67" s="3" t="s">
        <v>30</v>
      </c>
      <c r="D67" s="3" t="n">
        <v>1205</v>
      </c>
      <c r="E67" s="3" t="n">
        <v>1198</v>
      </c>
      <c r="F67" s="3" t="n">
        <v>1129</v>
      </c>
      <c r="G67" s="3" t="n">
        <v>1117</v>
      </c>
      <c r="H67" s="3" t="n">
        <v>1113</v>
      </c>
      <c r="I67" s="3" t="n">
        <v>1104</v>
      </c>
      <c r="J67" s="16" t="n">
        <f aca="false">SUM(D67:I67)</f>
        <v>6866</v>
      </c>
      <c r="K67" s="16" t="n">
        <f aca="false">COUNT(D67:I67)*6</f>
        <v>36</v>
      </c>
      <c r="L67" s="17" t="n">
        <f aca="false">J67/K67</f>
        <v>190.722222222222</v>
      </c>
      <c r="M67" s="15"/>
    </row>
    <row r="68" customFormat="false" ht="12.75" hidden="false" customHeight="false" outlineLevel="0" collapsed="false">
      <c r="A68" s="7" t="n">
        <v>66</v>
      </c>
      <c r="B68" s="3" t="s">
        <v>113</v>
      </c>
      <c r="C68" s="3" t="s">
        <v>49</v>
      </c>
      <c r="D68" s="3" t="n">
        <v>1252</v>
      </c>
      <c r="E68" s="3" t="n">
        <v>1160</v>
      </c>
      <c r="F68" s="6" t="n">
        <v>1130</v>
      </c>
      <c r="G68" s="3" t="n">
        <v>1127</v>
      </c>
      <c r="H68" s="3" t="n">
        <v>1091</v>
      </c>
      <c r="I68" s="3" t="n">
        <v>1063</v>
      </c>
      <c r="J68" s="16" t="n">
        <f aca="false">SUM(D68:I68)</f>
        <v>6823</v>
      </c>
      <c r="K68" s="16" t="n">
        <f aca="false">COUNT(D68:I68)*6</f>
        <v>36</v>
      </c>
      <c r="L68" s="17" t="n">
        <f aca="false">J68/K68</f>
        <v>189.527777777778</v>
      </c>
      <c r="M68" s="15"/>
    </row>
    <row r="69" customFormat="false" ht="12.75" hidden="false" customHeight="false" outlineLevel="0" collapsed="false">
      <c r="A69" s="3" t="n">
        <v>67</v>
      </c>
      <c r="B69" s="3" t="s">
        <v>117</v>
      </c>
      <c r="C69" s="3" t="s">
        <v>118</v>
      </c>
      <c r="D69" s="3" t="n">
        <v>1206</v>
      </c>
      <c r="E69" s="3" t="n">
        <v>1151</v>
      </c>
      <c r="F69" s="3" t="n">
        <v>1141</v>
      </c>
      <c r="G69" s="3" t="n">
        <v>1129</v>
      </c>
      <c r="H69" s="16" t="n">
        <v>1097</v>
      </c>
      <c r="I69" s="16" t="n">
        <v>1088</v>
      </c>
      <c r="J69" s="16" t="n">
        <f aca="false">SUM(D69:I69)</f>
        <v>6812</v>
      </c>
      <c r="K69" s="16" t="n">
        <f aca="false">COUNT(D69:I69)*6</f>
        <v>36</v>
      </c>
      <c r="L69" s="17" t="n">
        <f aca="false">J69/K69</f>
        <v>189.222222222222</v>
      </c>
      <c r="M69" s="15"/>
    </row>
    <row r="70" customFormat="false" ht="12.75" hidden="false" customHeight="false" outlineLevel="0" collapsed="false">
      <c r="A70" s="7" t="n">
        <v>68</v>
      </c>
      <c r="B70" s="3" t="s">
        <v>124</v>
      </c>
      <c r="C70" s="3" t="s">
        <v>49</v>
      </c>
      <c r="D70" s="3" t="n">
        <v>1215</v>
      </c>
      <c r="E70" s="3" t="n">
        <v>1175</v>
      </c>
      <c r="F70" s="3" t="n">
        <v>1116</v>
      </c>
      <c r="G70" s="3" t="n">
        <v>1114</v>
      </c>
      <c r="H70" s="3" t="n">
        <v>1104</v>
      </c>
      <c r="I70" s="3" t="n">
        <v>1087</v>
      </c>
      <c r="J70" s="16" t="n">
        <f aca="false">SUM(D70:I70)</f>
        <v>6811</v>
      </c>
      <c r="K70" s="16" t="n">
        <f aca="false">COUNT(D70:I70)*6</f>
        <v>36</v>
      </c>
      <c r="L70" s="17" t="n">
        <f aca="false">J70/K70</f>
        <v>189.194444444444</v>
      </c>
      <c r="M70" s="15"/>
    </row>
    <row r="71" customFormat="false" ht="12.75" hidden="false" customHeight="false" outlineLevel="0" collapsed="false">
      <c r="A71" s="3" t="n">
        <v>69</v>
      </c>
      <c r="B71" s="3" t="s">
        <v>116</v>
      </c>
      <c r="C71" s="3" t="s">
        <v>19</v>
      </c>
      <c r="D71" s="3" t="n">
        <v>1287</v>
      </c>
      <c r="E71" s="3" t="n">
        <v>1213</v>
      </c>
      <c r="F71" s="3" t="n">
        <v>1176</v>
      </c>
      <c r="G71" s="3" t="n">
        <v>1147</v>
      </c>
      <c r="H71" s="16" t="n">
        <v>1027</v>
      </c>
      <c r="I71" s="16" t="n">
        <v>940</v>
      </c>
      <c r="J71" s="16" t="n">
        <f aca="false">SUM(D71:I71)</f>
        <v>6790</v>
      </c>
      <c r="K71" s="16" t="n">
        <f aca="false">COUNT(D71:I71)*6</f>
        <v>36</v>
      </c>
      <c r="L71" s="17" t="n">
        <f aca="false">J71/K71</f>
        <v>188.611111111111</v>
      </c>
      <c r="M71" s="15"/>
    </row>
    <row r="72" customFormat="false" ht="12.75" hidden="false" customHeight="false" outlineLevel="0" collapsed="false">
      <c r="A72" s="7" t="n">
        <v>70</v>
      </c>
      <c r="B72" s="3" t="s">
        <v>128</v>
      </c>
      <c r="C72" s="3" t="s">
        <v>24</v>
      </c>
      <c r="D72" s="3" t="n">
        <v>1269</v>
      </c>
      <c r="E72" s="3" t="n">
        <v>1180</v>
      </c>
      <c r="F72" s="3" t="n">
        <v>1123</v>
      </c>
      <c r="G72" s="3" t="n">
        <v>1098</v>
      </c>
      <c r="H72" s="3" t="n">
        <v>1066</v>
      </c>
      <c r="I72" s="3" t="n">
        <v>1051</v>
      </c>
      <c r="J72" s="16" t="n">
        <f aca="false">SUM(D72:I72)</f>
        <v>6787</v>
      </c>
      <c r="K72" s="16" t="n">
        <f aca="false">COUNT(D72:I72)*6</f>
        <v>36</v>
      </c>
      <c r="L72" s="17" t="n">
        <f aca="false">J72/K72</f>
        <v>188.527777777778</v>
      </c>
      <c r="M72" s="15"/>
    </row>
    <row r="73" customFormat="false" ht="12.75" hidden="false" customHeight="false" outlineLevel="0" collapsed="false">
      <c r="A73" s="3" t="n">
        <v>71</v>
      </c>
      <c r="B73" s="3" t="s">
        <v>106</v>
      </c>
      <c r="C73" s="3" t="s">
        <v>19</v>
      </c>
      <c r="D73" s="3" t="n">
        <v>1246</v>
      </c>
      <c r="E73" s="3" t="n">
        <v>1121</v>
      </c>
      <c r="F73" s="3" t="n">
        <v>1152</v>
      </c>
      <c r="G73" s="3" t="n">
        <v>1110</v>
      </c>
      <c r="H73" s="3" t="n">
        <v>1021</v>
      </c>
      <c r="I73" s="3"/>
      <c r="J73" s="16" t="n">
        <f aca="false">SUM(D73:I73)</f>
        <v>5650</v>
      </c>
      <c r="K73" s="16" t="n">
        <f aca="false">COUNT(D73:I73)*6</f>
        <v>30</v>
      </c>
      <c r="L73" s="17" t="n">
        <f aca="false">J73/K73</f>
        <v>188.333333333333</v>
      </c>
      <c r="M73" s="15"/>
    </row>
    <row r="74" customFormat="false" ht="12.75" hidden="false" customHeight="false" outlineLevel="0" collapsed="false">
      <c r="A74" s="7" t="n">
        <v>72</v>
      </c>
      <c r="B74" s="3" t="s">
        <v>130</v>
      </c>
      <c r="C74" s="3" t="s">
        <v>40</v>
      </c>
      <c r="D74" s="3" t="n">
        <v>1162</v>
      </c>
      <c r="E74" s="3" t="n">
        <v>1156</v>
      </c>
      <c r="F74" s="3" t="n">
        <v>1143</v>
      </c>
      <c r="G74" s="3" t="n">
        <v>1119</v>
      </c>
      <c r="H74" s="3" t="n">
        <v>1115</v>
      </c>
      <c r="I74" s="3" t="n">
        <v>1057</v>
      </c>
      <c r="J74" s="16" t="n">
        <f aca="false">SUM(D74:I74)</f>
        <v>6752</v>
      </c>
      <c r="K74" s="16" t="n">
        <f aca="false">COUNT(D74:I74)*6</f>
        <v>36</v>
      </c>
      <c r="L74" s="17" t="n">
        <f aca="false">J74/K74</f>
        <v>187.555555555556</v>
      </c>
      <c r="M74" s="15"/>
    </row>
    <row r="75" customFormat="false" ht="12.75" hidden="false" customHeight="false" outlineLevel="0" collapsed="false">
      <c r="A75" s="3" t="n">
        <v>73</v>
      </c>
      <c r="B75" s="3" t="s">
        <v>126</v>
      </c>
      <c r="C75" s="3" t="s">
        <v>30</v>
      </c>
      <c r="D75" s="3" t="n">
        <v>1198</v>
      </c>
      <c r="E75" s="3" t="n">
        <v>1138</v>
      </c>
      <c r="F75" s="3" t="n">
        <v>1130</v>
      </c>
      <c r="G75" s="3" t="n">
        <v>1126</v>
      </c>
      <c r="H75" s="3" t="n">
        <v>1077</v>
      </c>
      <c r="I75" s="3" t="n">
        <v>1073</v>
      </c>
      <c r="J75" s="16" t="n">
        <f aca="false">SUM(D75:I75)</f>
        <v>6742</v>
      </c>
      <c r="K75" s="16" t="n">
        <f aca="false">COUNT(D75:I75)*6</f>
        <v>36</v>
      </c>
      <c r="L75" s="17" t="n">
        <f aca="false">J75/K75</f>
        <v>187.277777777778</v>
      </c>
      <c r="M75" s="15"/>
    </row>
    <row r="76" customFormat="false" ht="12.75" hidden="false" customHeight="false" outlineLevel="0" collapsed="false">
      <c r="A76" s="7" t="n">
        <v>74</v>
      </c>
      <c r="B76" s="3" t="s">
        <v>125</v>
      </c>
      <c r="C76" s="3" t="s">
        <v>40</v>
      </c>
      <c r="D76" s="3" t="n">
        <v>1187</v>
      </c>
      <c r="E76" s="3" t="n">
        <v>1153</v>
      </c>
      <c r="F76" s="3" t="n">
        <v>1147</v>
      </c>
      <c r="G76" s="3" t="n">
        <v>1073</v>
      </c>
      <c r="H76" s="3" t="n">
        <v>1004</v>
      </c>
      <c r="I76" s="3"/>
      <c r="J76" s="16" t="n">
        <f aca="false">SUM(D76:I76)</f>
        <v>5564</v>
      </c>
      <c r="K76" s="16" t="n">
        <f aca="false">COUNT(D76:I76)*6</f>
        <v>30</v>
      </c>
      <c r="L76" s="17" t="n">
        <f aca="false">J76/K76</f>
        <v>185.466666666667</v>
      </c>
      <c r="M76" s="15"/>
    </row>
    <row r="77" customFormat="false" ht="12.75" hidden="false" customHeight="false" outlineLevel="0" collapsed="false">
      <c r="A77" s="3" t="n">
        <v>75</v>
      </c>
      <c r="B77" s="3" t="s">
        <v>137</v>
      </c>
      <c r="C77" s="3" t="s">
        <v>24</v>
      </c>
      <c r="D77" s="3" t="n">
        <v>1164</v>
      </c>
      <c r="E77" s="3" t="n">
        <v>1153</v>
      </c>
      <c r="F77" s="3" t="n">
        <v>1145</v>
      </c>
      <c r="G77" s="3" t="n">
        <v>1121</v>
      </c>
      <c r="H77" s="3" t="n">
        <v>1071</v>
      </c>
      <c r="I77" s="3" t="n">
        <v>1021</v>
      </c>
      <c r="J77" s="16" t="n">
        <f aca="false">SUM(D77:I77)</f>
        <v>6675</v>
      </c>
      <c r="K77" s="16" t="n">
        <f aca="false">COUNT(D77:I77)*6</f>
        <v>36</v>
      </c>
      <c r="L77" s="17" t="n">
        <f aca="false">J77/K77</f>
        <v>185.416666666667</v>
      </c>
      <c r="M77" s="15"/>
    </row>
    <row r="78" customFormat="false" ht="12.75" hidden="false" customHeight="false" outlineLevel="0" collapsed="false">
      <c r="A78" s="7" t="n">
        <v>76</v>
      </c>
      <c r="B78" s="3" t="s">
        <v>127</v>
      </c>
      <c r="C78" s="3" t="s">
        <v>21</v>
      </c>
      <c r="D78" s="3" t="n">
        <v>1144</v>
      </c>
      <c r="E78" s="3" t="n">
        <v>1138</v>
      </c>
      <c r="F78" s="3" t="n">
        <v>1121</v>
      </c>
      <c r="G78" s="3" t="n">
        <v>1108</v>
      </c>
      <c r="H78" s="3" t="n">
        <v>1036</v>
      </c>
      <c r="I78" s="3"/>
      <c r="J78" s="16" t="n">
        <f aca="false">SUM(D78:I78)</f>
        <v>5547</v>
      </c>
      <c r="K78" s="16" t="n">
        <f aca="false">COUNT(D78:I78)*6</f>
        <v>30</v>
      </c>
      <c r="L78" s="17" t="n">
        <f aca="false">J78/K78</f>
        <v>184.9</v>
      </c>
      <c r="M78" s="15"/>
    </row>
    <row r="79" customFormat="false" ht="12.75" hidden="false" customHeight="false" outlineLevel="0" collapsed="false">
      <c r="A79" s="3" t="n">
        <v>77</v>
      </c>
      <c r="B79" s="3" t="s">
        <v>134</v>
      </c>
      <c r="C79" s="3" t="s">
        <v>118</v>
      </c>
      <c r="D79" s="3" t="n">
        <v>1173</v>
      </c>
      <c r="E79" s="3" t="n">
        <v>1128</v>
      </c>
      <c r="F79" s="3" t="n">
        <v>1125</v>
      </c>
      <c r="G79" s="3" t="n">
        <v>1081</v>
      </c>
      <c r="H79" s="16" t="n">
        <v>1080</v>
      </c>
      <c r="I79" s="16" t="n">
        <v>1059</v>
      </c>
      <c r="J79" s="16" t="n">
        <f aca="false">SUM(D79:I79)</f>
        <v>6646</v>
      </c>
      <c r="K79" s="16" t="n">
        <f aca="false">COUNT(D79:I79)*6</f>
        <v>36</v>
      </c>
      <c r="L79" s="17" t="n">
        <f aca="false">J79/K79</f>
        <v>184.611111111111</v>
      </c>
      <c r="M79" s="15"/>
    </row>
    <row r="80" customFormat="false" ht="12.75" hidden="false" customHeight="false" outlineLevel="0" collapsed="false">
      <c r="A80" s="7" t="n">
        <v>78</v>
      </c>
      <c r="B80" s="3" t="s">
        <v>150</v>
      </c>
      <c r="C80" s="3" t="s">
        <v>63</v>
      </c>
      <c r="D80" s="3" t="n">
        <v>1265</v>
      </c>
      <c r="E80" s="3" t="n">
        <v>1181</v>
      </c>
      <c r="F80" s="3" t="n">
        <v>1137</v>
      </c>
      <c r="G80" s="3" t="n">
        <v>1063</v>
      </c>
      <c r="H80" s="7" t="n">
        <v>999</v>
      </c>
      <c r="I80" s="7" t="n">
        <v>990</v>
      </c>
      <c r="J80" s="16" t="n">
        <f aca="false">SUM(D80:I80)</f>
        <v>6635</v>
      </c>
      <c r="K80" s="16" t="n">
        <f aca="false">COUNT(D80:I80)*6</f>
        <v>36</v>
      </c>
      <c r="L80" s="17" t="n">
        <f aca="false">J80/K80</f>
        <v>184.305555555556</v>
      </c>
      <c r="M80" s="19"/>
    </row>
    <row r="81" customFormat="false" ht="12.75" hidden="false" customHeight="false" outlineLevel="0" collapsed="false">
      <c r="A81" s="3" t="n">
        <v>79</v>
      </c>
      <c r="B81" s="3" t="s">
        <v>142</v>
      </c>
      <c r="C81" s="3" t="s">
        <v>40</v>
      </c>
      <c r="D81" s="3" t="n">
        <v>1153</v>
      </c>
      <c r="E81" s="3" t="n">
        <v>1136</v>
      </c>
      <c r="F81" s="3" t="n">
        <v>1122</v>
      </c>
      <c r="G81" s="3" t="n">
        <v>1092</v>
      </c>
      <c r="H81" s="3" t="n">
        <v>1062</v>
      </c>
      <c r="I81" s="3" t="n">
        <v>1030</v>
      </c>
      <c r="J81" s="16" t="n">
        <f aca="false">SUM(D81:I81)</f>
        <v>6595</v>
      </c>
      <c r="K81" s="16" t="n">
        <f aca="false">COUNT(D81:I81)*6</f>
        <v>36</v>
      </c>
      <c r="L81" s="17" t="n">
        <f aca="false">J81/K81</f>
        <v>183.194444444444</v>
      </c>
      <c r="M81" s="19"/>
    </row>
    <row r="82" customFormat="false" ht="12.75" hidden="false" customHeight="false" outlineLevel="0" collapsed="false">
      <c r="A82" s="7" t="n">
        <v>80</v>
      </c>
      <c r="B82" s="3" t="s">
        <v>132</v>
      </c>
      <c r="C82" s="3" t="s">
        <v>30</v>
      </c>
      <c r="D82" s="3" t="n">
        <v>1173</v>
      </c>
      <c r="E82" s="3" t="n">
        <v>1132</v>
      </c>
      <c r="F82" s="3" t="n">
        <v>1097</v>
      </c>
      <c r="G82" s="3" t="n">
        <v>1078</v>
      </c>
      <c r="H82" s="3" t="n">
        <v>1015</v>
      </c>
      <c r="I82" s="3"/>
      <c r="J82" s="16" t="n">
        <f aca="false">SUM(D82:I82)</f>
        <v>5495</v>
      </c>
      <c r="K82" s="16" t="n">
        <f aca="false">COUNT(D82:I82)*6</f>
        <v>30</v>
      </c>
      <c r="L82" s="17" t="n">
        <f aca="false">J82/K82</f>
        <v>183.166666666667</v>
      </c>
      <c r="M82" s="15"/>
    </row>
    <row r="83" customFormat="false" ht="12.75" hidden="false" customHeight="false" outlineLevel="0" collapsed="false">
      <c r="A83" s="3" t="n">
        <v>81</v>
      </c>
      <c r="B83" s="7" t="s">
        <v>133</v>
      </c>
      <c r="C83" s="7" t="s">
        <v>40</v>
      </c>
      <c r="D83" s="3" t="n">
        <v>1138</v>
      </c>
      <c r="E83" s="3" t="n">
        <v>1132</v>
      </c>
      <c r="F83" s="3" t="n">
        <v>1107</v>
      </c>
      <c r="G83" s="3" t="n">
        <v>1087</v>
      </c>
      <c r="H83" s="16" t="n">
        <v>1083</v>
      </c>
      <c r="I83" s="16" t="n">
        <v>1043</v>
      </c>
      <c r="J83" s="16" t="n">
        <f aca="false">SUM(D83:I83)</f>
        <v>6590</v>
      </c>
      <c r="K83" s="16" t="n">
        <f aca="false">COUNT(D83:I83)*6</f>
        <v>36</v>
      </c>
      <c r="L83" s="17" t="n">
        <f aca="false">J83/K83</f>
        <v>183.055555555556</v>
      </c>
      <c r="M83" s="15"/>
    </row>
    <row r="84" customFormat="false" ht="12.75" hidden="false" customHeight="false" outlineLevel="0" collapsed="false">
      <c r="A84" s="7" t="n">
        <v>82</v>
      </c>
      <c r="B84" s="7" t="s">
        <v>135</v>
      </c>
      <c r="C84" s="7" t="s">
        <v>49</v>
      </c>
      <c r="D84" s="3" t="n">
        <v>1188</v>
      </c>
      <c r="E84" s="3" t="n">
        <v>1142</v>
      </c>
      <c r="F84" s="3" t="n">
        <v>1103</v>
      </c>
      <c r="G84" s="3" t="n">
        <v>1044</v>
      </c>
      <c r="H84" s="16" t="n">
        <v>1012</v>
      </c>
      <c r="I84" s="16"/>
      <c r="J84" s="16" t="n">
        <f aca="false">SUM(D84:I84)</f>
        <v>5489</v>
      </c>
      <c r="K84" s="16" t="n">
        <f aca="false">COUNT(D84:I84)*6</f>
        <v>30</v>
      </c>
      <c r="L84" s="17" t="n">
        <f aca="false">J84/K84</f>
        <v>182.966666666667</v>
      </c>
      <c r="M84" s="15"/>
    </row>
    <row r="85" customFormat="false" ht="12.75" hidden="false" customHeight="false" outlineLevel="0" collapsed="false">
      <c r="A85" s="3" t="n">
        <v>83</v>
      </c>
      <c r="B85" s="7" t="s">
        <v>138</v>
      </c>
      <c r="C85" s="7" t="s">
        <v>40</v>
      </c>
      <c r="D85" s="3" t="n">
        <v>1198</v>
      </c>
      <c r="E85" s="3" t="n">
        <v>1120</v>
      </c>
      <c r="F85" s="3" t="n">
        <v>1110</v>
      </c>
      <c r="G85" s="3" t="n">
        <v>1019</v>
      </c>
      <c r="H85" s="3" t="n">
        <v>1006</v>
      </c>
      <c r="I85" s="3"/>
      <c r="J85" s="3" t="n">
        <f aca="false">SUM(D85:I85)</f>
        <v>5453</v>
      </c>
      <c r="K85" s="3" t="n">
        <f aca="false">COUNT(D85:I85)*6</f>
        <v>30</v>
      </c>
      <c r="L85" s="18" t="n">
        <f aca="false">J85/K85</f>
        <v>181.766666666667</v>
      </c>
      <c r="M85" s="15"/>
    </row>
    <row r="86" customFormat="false" ht="12.75" hidden="false" customHeight="false" outlineLevel="0" collapsed="false">
      <c r="A86" s="7" t="n">
        <v>84</v>
      </c>
      <c r="B86" s="3" t="s">
        <v>139</v>
      </c>
      <c r="C86" s="3" t="s">
        <v>49</v>
      </c>
      <c r="D86" s="3" t="n">
        <v>1238</v>
      </c>
      <c r="E86" s="3" t="n">
        <v>1062</v>
      </c>
      <c r="F86" s="3" t="n">
        <v>1053</v>
      </c>
      <c r="G86" s="3" t="n">
        <v>1008</v>
      </c>
      <c r="H86" s="3"/>
      <c r="I86" s="3"/>
      <c r="J86" s="16" t="n">
        <f aca="false">SUM(D86:I86)</f>
        <v>4361</v>
      </c>
      <c r="K86" s="16" t="n">
        <f aca="false">COUNT(D86:I86)*6</f>
        <v>24</v>
      </c>
      <c r="L86" s="17" t="n">
        <f aca="false">J86/K86</f>
        <v>181.708333333333</v>
      </c>
      <c r="M86" s="15"/>
    </row>
    <row r="87" customFormat="false" ht="12.75" hidden="false" customHeight="false" outlineLevel="0" collapsed="false">
      <c r="A87" s="3" t="n">
        <v>85</v>
      </c>
      <c r="B87" s="3" t="s">
        <v>140</v>
      </c>
      <c r="C87" s="3" t="s">
        <v>49</v>
      </c>
      <c r="D87" s="3" t="n">
        <v>1237</v>
      </c>
      <c r="E87" s="3" t="n">
        <v>1172</v>
      </c>
      <c r="F87" s="3" t="n">
        <v>1065</v>
      </c>
      <c r="G87" s="3" t="n">
        <v>1045</v>
      </c>
      <c r="H87" s="3" t="n">
        <v>1026</v>
      </c>
      <c r="I87" s="3" t="n">
        <v>995</v>
      </c>
      <c r="J87" s="16" t="n">
        <f aca="false">SUM(D87:I87)</f>
        <v>6540</v>
      </c>
      <c r="K87" s="16" t="n">
        <f aca="false">COUNT(D87:I87)*6</f>
        <v>36</v>
      </c>
      <c r="L87" s="17" t="n">
        <f aca="false">J87/K87</f>
        <v>181.666666666667</v>
      </c>
      <c r="M87" s="15"/>
    </row>
    <row r="88" customFormat="false" ht="12.75" hidden="false" customHeight="false" outlineLevel="0" collapsed="false">
      <c r="A88" s="7" t="n">
        <v>86</v>
      </c>
      <c r="B88" s="3" t="s">
        <v>143</v>
      </c>
      <c r="C88" s="3" t="s">
        <v>40</v>
      </c>
      <c r="D88" s="3" t="n">
        <v>1172</v>
      </c>
      <c r="E88" s="3" t="n">
        <v>1156</v>
      </c>
      <c r="F88" s="3" t="n">
        <v>1130</v>
      </c>
      <c r="G88" s="3" t="n">
        <v>1064</v>
      </c>
      <c r="H88" s="3" t="n">
        <v>1018</v>
      </c>
      <c r="I88" s="3" t="n">
        <v>979</v>
      </c>
      <c r="J88" s="3" t="n">
        <f aca="false">SUM(D88:I88)</f>
        <v>6519</v>
      </c>
      <c r="K88" s="3" t="n">
        <f aca="false">COUNT(D88:I88)*6</f>
        <v>36</v>
      </c>
      <c r="L88" s="18" t="n">
        <f aca="false">J88/K88</f>
        <v>181.083333333333</v>
      </c>
      <c r="M88" s="15"/>
    </row>
    <row r="89" customFormat="false" ht="12.75" hidden="false" customHeight="false" outlineLevel="0" collapsed="false">
      <c r="A89" s="3" t="n">
        <v>87</v>
      </c>
      <c r="B89" s="3" t="s">
        <v>148</v>
      </c>
      <c r="C89" s="3" t="s">
        <v>63</v>
      </c>
      <c r="D89" s="3" t="n">
        <v>1104</v>
      </c>
      <c r="E89" s="3" t="n">
        <v>1095</v>
      </c>
      <c r="F89" s="3" t="n">
        <v>1095</v>
      </c>
      <c r="G89" s="3" t="n">
        <v>1083</v>
      </c>
      <c r="H89" s="3" t="n">
        <v>1058</v>
      </c>
      <c r="I89" s="3" t="n">
        <v>1045</v>
      </c>
      <c r="J89" s="16" t="n">
        <f aca="false">SUM(D89:I89)</f>
        <v>6480</v>
      </c>
      <c r="K89" s="16" t="n">
        <f aca="false">COUNT(D89:I89)*6</f>
        <v>36</v>
      </c>
      <c r="L89" s="17" t="n">
        <f aca="false">J89/K89</f>
        <v>180</v>
      </c>
      <c r="M89" s="15"/>
    </row>
    <row r="90" customFormat="false" ht="12.75" hidden="false" customHeight="false" outlineLevel="0" collapsed="false">
      <c r="A90" s="7" t="n">
        <v>88</v>
      </c>
      <c r="B90" s="3" t="s">
        <v>145</v>
      </c>
      <c r="C90" s="3" t="s">
        <v>21</v>
      </c>
      <c r="D90" s="3" t="n">
        <v>1201</v>
      </c>
      <c r="E90" s="3" t="n">
        <v>1070</v>
      </c>
      <c r="F90" s="3" t="n">
        <v>1058</v>
      </c>
      <c r="G90" s="3" t="n">
        <v>1047</v>
      </c>
      <c r="H90" s="3" t="n">
        <v>1040</v>
      </c>
      <c r="I90" s="3" t="n">
        <v>1040</v>
      </c>
      <c r="J90" s="16" t="n">
        <f aca="false">SUM(D90:I90)</f>
        <v>6456</v>
      </c>
      <c r="K90" s="16" t="n">
        <f aca="false">COUNT(D90:I90)*6</f>
        <v>36</v>
      </c>
      <c r="L90" s="17" t="n">
        <f aca="false">J90/K90</f>
        <v>179.333333333333</v>
      </c>
      <c r="M90" s="15"/>
    </row>
    <row r="91" customFormat="false" ht="12.75" hidden="false" customHeight="false" outlineLevel="0" collapsed="false">
      <c r="A91" s="3" t="n">
        <v>89</v>
      </c>
      <c r="B91" s="3" t="s">
        <v>149</v>
      </c>
      <c r="C91" s="3" t="s">
        <v>118</v>
      </c>
      <c r="D91" s="3" t="n">
        <v>1186</v>
      </c>
      <c r="E91" s="3" t="n">
        <v>1146</v>
      </c>
      <c r="F91" s="3" t="n">
        <v>1081</v>
      </c>
      <c r="G91" s="3" t="n">
        <v>1026</v>
      </c>
      <c r="H91" s="16" t="n">
        <v>1017</v>
      </c>
      <c r="I91" s="16" t="n">
        <v>999</v>
      </c>
      <c r="J91" s="16" t="n">
        <f aca="false">SUM(D91:I91)</f>
        <v>6455</v>
      </c>
      <c r="K91" s="16" t="n">
        <f aca="false">COUNT(D91:I91)*6</f>
        <v>36</v>
      </c>
      <c r="L91" s="17" t="n">
        <f aca="false">J91/K91</f>
        <v>179.305555555556</v>
      </c>
      <c r="M91" s="15"/>
    </row>
    <row r="92" customFormat="false" ht="12.75" hidden="false" customHeight="false" outlineLevel="0" collapsed="false">
      <c r="A92" s="7" t="n">
        <v>90</v>
      </c>
      <c r="B92" s="3" t="s">
        <v>146</v>
      </c>
      <c r="C92" s="7" t="s">
        <v>21</v>
      </c>
      <c r="D92" s="3" t="n">
        <v>1258</v>
      </c>
      <c r="E92" s="3" t="n">
        <v>1110</v>
      </c>
      <c r="F92" s="3" t="n">
        <v>974</v>
      </c>
      <c r="G92" s="3" t="n">
        <v>947</v>
      </c>
      <c r="H92" s="3"/>
      <c r="I92" s="3"/>
      <c r="J92" s="16" t="n">
        <f aca="false">SUM(D92:I92)</f>
        <v>4289</v>
      </c>
      <c r="K92" s="16" t="n">
        <f aca="false">COUNT(D92:I92)*6</f>
        <v>24</v>
      </c>
      <c r="L92" s="17" t="n">
        <f aca="false">J92/K92</f>
        <v>178.708333333333</v>
      </c>
      <c r="M92" s="15"/>
    </row>
    <row r="93" customFormat="false" ht="12.75" hidden="false" customHeight="false" outlineLevel="0" collapsed="false">
      <c r="A93" s="3" t="n">
        <v>91</v>
      </c>
      <c r="B93" s="3" t="s">
        <v>154</v>
      </c>
      <c r="C93" s="3" t="s">
        <v>118</v>
      </c>
      <c r="D93" s="3" t="n">
        <v>1101</v>
      </c>
      <c r="E93" s="3" t="n">
        <v>1080</v>
      </c>
      <c r="F93" s="3" t="n">
        <v>1077</v>
      </c>
      <c r="G93" s="3" t="n">
        <v>1062</v>
      </c>
      <c r="H93" s="3" t="n">
        <v>1057</v>
      </c>
      <c r="I93" s="3" t="n">
        <v>1038</v>
      </c>
      <c r="J93" s="16" t="n">
        <f aca="false">SUM(D93:I93)</f>
        <v>6415</v>
      </c>
      <c r="K93" s="16" t="n">
        <f aca="false">COUNT(D93:I93)*6</f>
        <v>36</v>
      </c>
      <c r="L93" s="17" t="n">
        <f aca="false">J93/K93</f>
        <v>178.194444444444</v>
      </c>
      <c r="M93" s="15"/>
    </row>
    <row r="94" customFormat="false" ht="12.75" hidden="false" customHeight="false" outlineLevel="0" collapsed="false">
      <c r="A94" s="7" t="n">
        <v>92</v>
      </c>
      <c r="B94" s="3" t="s">
        <v>147</v>
      </c>
      <c r="C94" s="3" t="s">
        <v>40</v>
      </c>
      <c r="D94" s="3" t="n">
        <v>1144</v>
      </c>
      <c r="E94" s="3" t="n">
        <v>1096</v>
      </c>
      <c r="F94" s="3" t="n">
        <v>1069</v>
      </c>
      <c r="G94" s="3" t="n">
        <v>1035</v>
      </c>
      <c r="H94" s="3" t="n">
        <v>997</v>
      </c>
      <c r="I94" s="3"/>
      <c r="J94" s="16" t="n">
        <f aca="false">SUM(D94:I94)</f>
        <v>5341</v>
      </c>
      <c r="K94" s="16" t="n">
        <f aca="false">COUNT(D94:I94)*6</f>
        <v>30</v>
      </c>
      <c r="L94" s="17" t="n">
        <f aca="false">J94/K94</f>
        <v>178.033333333333</v>
      </c>
      <c r="M94" s="15"/>
    </row>
    <row r="95" customFormat="false" ht="12.75" hidden="false" customHeight="false" outlineLevel="0" collapsed="false">
      <c r="A95" s="3" t="n">
        <v>93</v>
      </c>
      <c r="B95" s="3" t="s">
        <v>164</v>
      </c>
      <c r="C95" s="3" t="s">
        <v>49</v>
      </c>
      <c r="D95" s="3" t="n">
        <v>1122</v>
      </c>
      <c r="E95" s="3" t="n">
        <v>1089</v>
      </c>
      <c r="F95" s="3" t="n">
        <v>1074</v>
      </c>
      <c r="G95" s="3" t="n">
        <v>1046</v>
      </c>
      <c r="H95" s="3" t="n">
        <v>1040</v>
      </c>
      <c r="I95" s="3" t="n">
        <v>1002</v>
      </c>
      <c r="J95" s="16" t="n">
        <f aca="false">SUM(D95:I95)</f>
        <v>6373</v>
      </c>
      <c r="K95" s="16" t="n">
        <f aca="false">COUNT(D95:I95)*6</f>
        <v>36</v>
      </c>
      <c r="L95" s="17" t="n">
        <f aca="false">J95/K95</f>
        <v>177.027777777778</v>
      </c>
      <c r="M95" s="15"/>
    </row>
    <row r="96" customFormat="false" ht="12.75" hidden="false" customHeight="false" outlineLevel="0" collapsed="false">
      <c r="A96" s="7" t="n">
        <v>94</v>
      </c>
      <c r="B96" s="3" t="s">
        <v>156</v>
      </c>
      <c r="C96" s="3" t="s">
        <v>30</v>
      </c>
      <c r="D96" s="3" t="n">
        <v>1087</v>
      </c>
      <c r="E96" s="3" t="n">
        <v>1080</v>
      </c>
      <c r="F96" s="3" t="n">
        <v>1059</v>
      </c>
      <c r="G96" s="3" t="n">
        <v>1049</v>
      </c>
      <c r="H96" s="16" t="n">
        <v>1042</v>
      </c>
      <c r="I96" s="16" t="n">
        <v>1033</v>
      </c>
      <c r="J96" s="16" t="n">
        <f aca="false">SUM(D96:I96)</f>
        <v>6350</v>
      </c>
      <c r="K96" s="16" t="n">
        <f aca="false">COUNT(D96:I96)*6</f>
        <v>36</v>
      </c>
      <c r="L96" s="17" t="n">
        <f aca="false">J96/K96</f>
        <v>176.388888888889</v>
      </c>
      <c r="M96" s="15"/>
    </row>
    <row r="97" customFormat="false" ht="12.75" hidden="false" customHeight="false" outlineLevel="0" collapsed="false">
      <c r="A97" s="3" t="n">
        <v>95</v>
      </c>
      <c r="B97" s="3" t="s">
        <v>151</v>
      </c>
      <c r="C97" s="3" t="s">
        <v>24</v>
      </c>
      <c r="D97" s="3" t="n">
        <v>1163</v>
      </c>
      <c r="E97" s="3" t="n">
        <v>1095</v>
      </c>
      <c r="F97" s="3" t="n">
        <v>1094</v>
      </c>
      <c r="G97" s="3" t="n">
        <v>1042</v>
      </c>
      <c r="H97" s="3" t="n">
        <v>981</v>
      </c>
      <c r="I97" s="3" t="n">
        <v>956</v>
      </c>
      <c r="J97" s="16" t="n">
        <f aca="false">SUM(D97:I97)</f>
        <v>6331</v>
      </c>
      <c r="K97" s="16" t="n">
        <f aca="false">COUNT(D97:I97)*6</f>
        <v>36</v>
      </c>
      <c r="L97" s="17" t="n">
        <f aca="false">J97/K97</f>
        <v>175.861111111111</v>
      </c>
      <c r="M97" s="15"/>
    </row>
    <row r="98" customFormat="false" ht="12.75" hidden="false" customHeight="false" outlineLevel="0" collapsed="false">
      <c r="A98" s="7" t="n">
        <v>96</v>
      </c>
      <c r="B98" s="3" t="s">
        <v>162</v>
      </c>
      <c r="C98" s="3" t="s">
        <v>118</v>
      </c>
      <c r="D98" s="3" t="n">
        <v>1135</v>
      </c>
      <c r="E98" s="3" t="n">
        <v>1077</v>
      </c>
      <c r="F98" s="3" t="n">
        <v>1045</v>
      </c>
      <c r="G98" s="3" t="n">
        <v>1028</v>
      </c>
      <c r="H98" s="3" t="n">
        <v>1012</v>
      </c>
      <c r="I98" s="3" t="n">
        <v>999</v>
      </c>
      <c r="J98" s="3" t="n">
        <f aca="false">SUM(D98:I98)</f>
        <v>6296</v>
      </c>
      <c r="K98" s="3" t="n">
        <f aca="false">COUNT(D98:I98)*6</f>
        <v>36</v>
      </c>
      <c r="L98" s="18" t="n">
        <f aca="false">J98/K98</f>
        <v>174.888888888889</v>
      </c>
      <c r="M98" s="15"/>
    </row>
    <row r="99" customFormat="false" ht="12.75" hidden="false" customHeight="false" outlineLevel="0" collapsed="false">
      <c r="A99" s="3" t="n">
        <v>97</v>
      </c>
      <c r="B99" s="3" t="s">
        <v>155</v>
      </c>
      <c r="C99" s="3" t="s">
        <v>30</v>
      </c>
      <c r="D99" s="3" t="n">
        <v>1088</v>
      </c>
      <c r="E99" s="3" t="n">
        <v>1059</v>
      </c>
      <c r="F99" s="3" t="n">
        <v>1049</v>
      </c>
      <c r="G99" s="3" t="n">
        <v>1041</v>
      </c>
      <c r="H99" s="3" t="n">
        <v>1037</v>
      </c>
      <c r="I99" s="3" t="n">
        <v>1016</v>
      </c>
      <c r="J99" s="16" t="n">
        <f aca="false">SUM(D99:I99)</f>
        <v>6290</v>
      </c>
      <c r="K99" s="16" t="n">
        <f aca="false">COUNT(D99:I99)*6</f>
        <v>36</v>
      </c>
      <c r="L99" s="17" t="n">
        <f aca="false">J99/K99</f>
        <v>174.722222222222</v>
      </c>
      <c r="M99" s="15"/>
    </row>
    <row r="100" customFormat="false" ht="12.75" hidden="false" customHeight="false" outlineLevel="0" collapsed="false">
      <c r="A100" s="7" t="n">
        <v>98</v>
      </c>
      <c r="B100" s="3" t="s">
        <v>158</v>
      </c>
      <c r="C100" s="3" t="s">
        <v>63</v>
      </c>
      <c r="D100" s="3" t="n">
        <v>1116</v>
      </c>
      <c r="E100" s="3" t="n">
        <v>1030</v>
      </c>
      <c r="F100" s="3" t="n">
        <v>1015</v>
      </c>
      <c r="G100" s="3" t="n">
        <v>1012</v>
      </c>
      <c r="H100" s="3"/>
      <c r="I100" s="3"/>
      <c r="J100" s="3" t="n">
        <f aca="false">SUM(D100:I100)</f>
        <v>4173</v>
      </c>
      <c r="K100" s="3" t="n">
        <f aca="false">COUNT(D100:I100)*6</f>
        <v>24</v>
      </c>
      <c r="L100" s="18" t="n">
        <f aca="false">J100/K100</f>
        <v>173.875</v>
      </c>
      <c r="M100" s="15"/>
    </row>
    <row r="101" customFormat="false" ht="12.75" hidden="false" customHeight="false" outlineLevel="0" collapsed="false">
      <c r="A101" s="3" t="n">
        <v>99</v>
      </c>
      <c r="B101" s="3" t="s">
        <v>161</v>
      </c>
      <c r="C101" s="3" t="s">
        <v>19</v>
      </c>
      <c r="D101" s="3" t="n">
        <v>1129</v>
      </c>
      <c r="E101" s="3" t="n">
        <v>1063</v>
      </c>
      <c r="F101" s="3" t="n">
        <v>988</v>
      </c>
      <c r="G101" s="3" t="n">
        <v>974</v>
      </c>
      <c r="H101" s="3"/>
      <c r="I101" s="3"/>
      <c r="J101" s="16" t="n">
        <f aca="false">SUM(D101:I101)</f>
        <v>4154</v>
      </c>
      <c r="K101" s="16" t="n">
        <f aca="false">COUNT(D101:I101)*6</f>
        <v>24</v>
      </c>
      <c r="L101" s="17" t="n">
        <f aca="false">J101/K101</f>
        <v>173.083333333333</v>
      </c>
      <c r="M101" s="15"/>
    </row>
    <row r="102" customFormat="false" ht="12.75" hidden="false" customHeight="false" outlineLevel="0" collapsed="false">
      <c r="A102" s="7" t="n">
        <v>100</v>
      </c>
      <c r="B102" s="3" t="s">
        <v>165</v>
      </c>
      <c r="C102" s="3" t="s">
        <v>19</v>
      </c>
      <c r="D102" s="3" t="n">
        <v>1072</v>
      </c>
      <c r="E102" s="3" t="n">
        <v>1036</v>
      </c>
      <c r="F102" s="3" t="n">
        <v>1026</v>
      </c>
      <c r="G102" s="3" t="n">
        <v>996</v>
      </c>
      <c r="H102" s="3"/>
      <c r="I102" s="3"/>
      <c r="J102" s="16" t="n">
        <f aca="false">SUM(D102:I102)</f>
        <v>4130</v>
      </c>
      <c r="K102" s="16" t="n">
        <f aca="false">COUNT(D102:I102)*6</f>
        <v>24</v>
      </c>
      <c r="L102" s="17" t="n">
        <f aca="false">J102/K102</f>
        <v>172.083333333333</v>
      </c>
      <c r="M102" s="15"/>
    </row>
    <row r="103" customFormat="false" ht="12.75" hidden="false" customHeight="false" outlineLevel="0" collapsed="false">
      <c r="A103" s="3" t="n">
        <v>101</v>
      </c>
      <c r="B103" s="3" t="s">
        <v>166</v>
      </c>
      <c r="C103" s="3" t="s">
        <v>118</v>
      </c>
      <c r="D103" s="3" t="n">
        <v>1140</v>
      </c>
      <c r="E103" s="3" t="n">
        <v>1065</v>
      </c>
      <c r="F103" s="3" t="n">
        <v>1027</v>
      </c>
      <c r="G103" s="3" t="n">
        <v>993</v>
      </c>
      <c r="H103" s="3" t="n">
        <v>965</v>
      </c>
      <c r="I103" s="3" t="n">
        <v>961</v>
      </c>
      <c r="J103" s="16" t="n">
        <f aca="false">SUM(D103:I103)</f>
        <v>6151</v>
      </c>
      <c r="K103" s="16" t="n">
        <f aca="false">COUNT(D103:I103)*6</f>
        <v>36</v>
      </c>
      <c r="L103" s="17" t="n">
        <f aca="false">J103/K103</f>
        <v>170.861111111111</v>
      </c>
      <c r="M103" s="15"/>
    </row>
    <row r="104" customFormat="false" ht="12.75" hidden="false" customHeight="false" outlineLevel="0" collapsed="false">
      <c r="A104" s="7" t="n">
        <v>102</v>
      </c>
      <c r="B104" s="3" t="s">
        <v>168</v>
      </c>
      <c r="C104" s="3" t="s">
        <v>118</v>
      </c>
      <c r="D104" s="3" t="n">
        <v>1062</v>
      </c>
      <c r="E104" s="3" t="n">
        <v>1044</v>
      </c>
      <c r="F104" s="3" t="n">
        <v>1041</v>
      </c>
      <c r="G104" s="3" t="n">
        <v>1041</v>
      </c>
      <c r="H104" s="3" t="n">
        <v>997</v>
      </c>
      <c r="I104" s="3" t="n">
        <v>933</v>
      </c>
      <c r="J104" s="16" t="n">
        <f aca="false">SUM(D104:I104)</f>
        <v>6118</v>
      </c>
      <c r="K104" s="16" t="n">
        <f aca="false">COUNT(D104:I104)*6</f>
        <v>36</v>
      </c>
      <c r="L104" s="17" t="n">
        <f aca="false">J104/K104</f>
        <v>169.944444444444</v>
      </c>
      <c r="M104" s="15"/>
    </row>
    <row r="105" customFormat="false" ht="12.75" hidden="false" customHeight="false" outlineLevel="0" collapsed="false">
      <c r="A105" s="3" t="n">
        <v>103</v>
      </c>
      <c r="B105" s="3" t="s">
        <v>171</v>
      </c>
      <c r="C105" s="3" t="s">
        <v>24</v>
      </c>
      <c r="D105" s="3" t="n">
        <v>1114</v>
      </c>
      <c r="E105" s="3" t="n">
        <v>1007</v>
      </c>
      <c r="F105" s="3" t="n">
        <v>962</v>
      </c>
      <c r="G105" s="3" t="n">
        <v>949</v>
      </c>
      <c r="H105" s="3"/>
      <c r="I105" s="3"/>
      <c r="J105" s="16" t="n">
        <f aca="false">SUM(D105:I105)</f>
        <v>4032</v>
      </c>
      <c r="K105" s="16" t="n">
        <f aca="false">COUNT(D105:I105)*6</f>
        <v>24</v>
      </c>
      <c r="L105" s="17" t="n">
        <f aca="false">J105/K105</f>
        <v>168</v>
      </c>
      <c r="M105" s="15"/>
    </row>
    <row r="106" customFormat="false" ht="12.75" hidden="false" customHeight="false" outlineLevel="0" collapsed="false">
      <c r="A106" s="7" t="n">
        <v>104</v>
      </c>
      <c r="B106" s="3" t="s">
        <v>175</v>
      </c>
      <c r="C106" s="3" t="s">
        <v>49</v>
      </c>
      <c r="D106" s="3" t="n">
        <v>1100</v>
      </c>
      <c r="E106" s="3" t="n">
        <v>1071</v>
      </c>
      <c r="F106" s="3" t="n">
        <v>929</v>
      </c>
      <c r="G106" s="3" t="n">
        <v>915</v>
      </c>
      <c r="H106" s="3"/>
      <c r="I106" s="3"/>
      <c r="J106" s="16" t="n">
        <f aca="false">SUM(D106:I106)</f>
        <v>4015</v>
      </c>
      <c r="K106" s="16" t="n">
        <f aca="false">COUNT(D106:I106)*6</f>
        <v>24</v>
      </c>
      <c r="L106" s="17" t="n">
        <f aca="false">J106/K106</f>
        <v>167.291666666667</v>
      </c>
      <c r="M106" s="15"/>
    </row>
    <row r="107" customFormat="false" ht="12.75" hidden="false" customHeight="false" outlineLevel="0" collapsed="false">
      <c r="A107" s="3" t="n">
        <v>105</v>
      </c>
      <c r="B107" s="3" t="s">
        <v>176</v>
      </c>
      <c r="C107" s="7" t="s">
        <v>19</v>
      </c>
      <c r="D107" s="3" t="n">
        <v>1067</v>
      </c>
      <c r="E107" s="3" t="n">
        <v>956</v>
      </c>
      <c r="F107" s="3" t="n">
        <v>956</v>
      </c>
      <c r="G107" s="3" t="n">
        <v>927</v>
      </c>
      <c r="H107" s="3"/>
      <c r="I107" s="3"/>
      <c r="J107" s="16" t="n">
        <f aca="false">SUM(D107:I107)</f>
        <v>3906</v>
      </c>
      <c r="K107" s="16" t="n">
        <f aca="false">COUNT(D107:I107)*6</f>
        <v>24</v>
      </c>
      <c r="L107" s="17" t="n">
        <f aca="false">J107/K107</f>
        <v>162.75</v>
      </c>
      <c r="M107" s="15"/>
    </row>
    <row r="108" customFormat="false" ht="12.75" hidden="false" customHeight="false" outlineLevel="0" collapsed="false">
      <c r="A108" s="7" t="n">
        <v>106</v>
      </c>
      <c r="B108" s="3" t="s">
        <v>183</v>
      </c>
      <c r="C108" s="3" t="s">
        <v>118</v>
      </c>
      <c r="D108" s="3" t="n">
        <v>1096</v>
      </c>
      <c r="E108" s="3" t="n">
        <v>972</v>
      </c>
      <c r="F108" s="3" t="n">
        <v>924</v>
      </c>
      <c r="G108" s="3" t="n">
        <v>922</v>
      </c>
      <c r="H108" s="3" t="n">
        <v>911</v>
      </c>
      <c r="I108" s="3" t="n">
        <v>896</v>
      </c>
      <c r="J108" s="16" t="n">
        <f aca="false">SUM(D108:I108)</f>
        <v>5721</v>
      </c>
      <c r="K108" s="16" t="n">
        <f aca="false">COUNT(D108:I108)*6</f>
        <v>36</v>
      </c>
      <c r="L108" s="17" t="n">
        <f aca="false">J108/K108</f>
        <v>158.916666666667</v>
      </c>
      <c r="M108" s="15"/>
    </row>
    <row r="109" customFormat="false" ht="12.75" hidden="false" customHeight="false" outlineLevel="0" collapsed="false">
      <c r="A109" s="3" t="n">
        <v>107</v>
      </c>
      <c r="B109" s="7" t="s">
        <v>180</v>
      </c>
      <c r="C109" s="7" t="s">
        <v>40</v>
      </c>
      <c r="D109" s="3" t="n">
        <v>981</v>
      </c>
      <c r="E109" s="3" t="n">
        <v>961</v>
      </c>
      <c r="F109" s="3" t="n">
        <v>960</v>
      </c>
      <c r="G109" s="3" t="n">
        <v>881</v>
      </c>
      <c r="H109" s="4"/>
      <c r="I109" s="4"/>
      <c r="J109" s="16" t="n">
        <f aca="false">SUM(D109:I109)</f>
        <v>3783</v>
      </c>
      <c r="K109" s="16" t="n">
        <f aca="false">COUNT(D109:I109)*6</f>
        <v>24</v>
      </c>
      <c r="L109" s="17" t="n">
        <f aca="false">J109/K109</f>
        <v>157.625</v>
      </c>
      <c r="M109" s="15"/>
    </row>
    <row r="110" customFormat="false" ht="12.75" hidden="false" customHeight="false" outlineLevel="0" collapsed="false">
      <c r="A110" s="7" t="n">
        <v>108</v>
      </c>
      <c r="B110" s="3" t="s">
        <v>182</v>
      </c>
      <c r="C110" s="3" t="s">
        <v>118</v>
      </c>
      <c r="D110" s="3" t="n">
        <v>1039</v>
      </c>
      <c r="E110" s="3" t="n">
        <v>987</v>
      </c>
      <c r="F110" s="3" t="n">
        <v>983</v>
      </c>
      <c r="G110" s="3" t="n">
        <v>880</v>
      </c>
      <c r="H110" s="3" t="n">
        <v>817</v>
      </c>
      <c r="I110" s="3"/>
      <c r="J110" s="16" t="n">
        <f aca="false">SUM(D110:I110)</f>
        <v>4706</v>
      </c>
      <c r="K110" s="16" t="n">
        <f aca="false">COUNT(D110:I110)*6</f>
        <v>30</v>
      </c>
      <c r="L110" s="17" t="n">
        <f aca="false">J110/K110</f>
        <v>156.866666666667</v>
      </c>
      <c r="M110" s="15"/>
    </row>
    <row r="111" customFormat="false" ht="12.75" hidden="false" customHeight="false" outlineLevel="0" collapsed="false">
      <c r="A111" s="3" t="n">
        <v>109</v>
      </c>
      <c r="B111" s="7" t="s">
        <v>186</v>
      </c>
      <c r="C111" s="7" t="s">
        <v>24</v>
      </c>
      <c r="D111" s="3" t="n">
        <v>899</v>
      </c>
      <c r="E111" s="3" t="n">
        <v>860</v>
      </c>
      <c r="F111" s="3" t="n">
        <v>848</v>
      </c>
      <c r="G111" s="3" t="n">
        <v>832</v>
      </c>
      <c r="H111" s="16" t="n">
        <v>797</v>
      </c>
      <c r="I111" s="16"/>
      <c r="J111" s="16" t="n">
        <f aca="false">SUM(D111:I111)</f>
        <v>4236</v>
      </c>
      <c r="K111" s="16" t="n">
        <f aca="false">COUNT(D111:I111)*6</f>
        <v>30</v>
      </c>
      <c r="L111" s="17" t="n">
        <f aca="false">J111/K111</f>
        <v>141.2</v>
      </c>
      <c r="M111" s="1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16"/>
      <c r="K112" s="16"/>
      <c r="L112" s="17"/>
      <c r="M112" s="15"/>
    </row>
    <row r="113" customFormat="false" ht="12.75" hidden="false" customHeight="false" outlineLevel="0" collapsed="false">
      <c r="A113" s="7"/>
      <c r="B113" s="3" t="s">
        <v>23</v>
      </c>
      <c r="C113" s="3" t="s">
        <v>24</v>
      </c>
      <c r="D113" s="3" t="n">
        <v>1385</v>
      </c>
      <c r="E113" s="3"/>
      <c r="F113" s="3"/>
      <c r="G113" s="3"/>
      <c r="H113" s="3"/>
      <c r="I113" s="3"/>
      <c r="J113" s="16" t="n">
        <f aca="false">SUM(D113:I113)</f>
        <v>1385</v>
      </c>
      <c r="K113" s="16" t="n">
        <f aca="false">COUNT(D113:I113)*6</f>
        <v>6</v>
      </c>
      <c r="L113" s="17" t="n">
        <f aca="false">J113/K113</f>
        <v>230.833333333333</v>
      </c>
      <c r="M113" s="15"/>
    </row>
    <row r="114" customFormat="false" ht="12.75" hidden="false" customHeight="false" outlineLevel="0" collapsed="false">
      <c r="A114" s="3"/>
      <c r="B114" s="3" t="s">
        <v>29</v>
      </c>
      <c r="C114" s="3" t="s">
        <v>30</v>
      </c>
      <c r="D114" s="3" t="n">
        <v>1504</v>
      </c>
      <c r="E114" s="3" t="n">
        <v>1340</v>
      </c>
      <c r="F114" s="3" t="n">
        <v>1270</v>
      </c>
      <c r="G114" s="3"/>
      <c r="H114" s="3"/>
      <c r="I114" s="3"/>
      <c r="J114" s="16" t="n">
        <f aca="false">SUM(D114:I114)</f>
        <v>4114</v>
      </c>
      <c r="K114" s="16" t="n">
        <f aca="false">COUNT(D114:I114)*6</f>
        <v>18</v>
      </c>
      <c r="L114" s="17" t="n">
        <f aca="false">J114/K114</f>
        <v>228.555555555556</v>
      </c>
      <c r="M114" s="15"/>
    </row>
    <row r="115" customFormat="false" ht="12.75" hidden="false" customHeight="false" outlineLevel="0" collapsed="false">
      <c r="A115" s="7"/>
      <c r="B115" s="3" t="s">
        <v>50</v>
      </c>
      <c r="C115" s="3" t="s">
        <v>21</v>
      </c>
      <c r="D115" s="3" t="n">
        <v>1285</v>
      </c>
      <c r="E115" s="3"/>
      <c r="F115" s="3"/>
      <c r="G115" s="3"/>
      <c r="H115" s="3"/>
      <c r="I115" s="3"/>
      <c r="J115" s="3" t="n">
        <f aca="false">SUM(D115:I115)</f>
        <v>1285</v>
      </c>
      <c r="K115" s="3" t="n">
        <f aca="false">COUNT(D115:I115)*6</f>
        <v>6</v>
      </c>
      <c r="L115" s="18" t="n">
        <f aca="false">J115/K115</f>
        <v>214.166666666667</v>
      </c>
      <c r="M115" s="15"/>
    </row>
    <row r="116" customFormat="false" ht="12.75" hidden="false" customHeight="false" outlineLevel="0" collapsed="false">
      <c r="A116" s="3"/>
      <c r="B116" s="3" t="s">
        <v>53</v>
      </c>
      <c r="C116" s="3" t="s">
        <v>19</v>
      </c>
      <c r="D116" s="3" t="n">
        <v>1279</v>
      </c>
      <c r="E116" s="3"/>
      <c r="F116" s="3"/>
      <c r="G116" s="3"/>
      <c r="H116" s="3"/>
      <c r="I116" s="3"/>
      <c r="J116" s="16" t="n">
        <f aca="false">SUM(D116:I116)</f>
        <v>1279</v>
      </c>
      <c r="K116" s="16" t="n">
        <f aca="false">COUNT(D116:I116)*6</f>
        <v>6</v>
      </c>
      <c r="L116" s="17" t="n">
        <f aca="false">J116/K116</f>
        <v>213.166666666667</v>
      </c>
      <c r="M116" s="15"/>
    </row>
    <row r="117" customFormat="false" ht="12.75" hidden="false" customHeight="false" outlineLevel="0" collapsed="false">
      <c r="A117" s="7"/>
      <c r="B117" s="3" t="s">
        <v>56</v>
      </c>
      <c r="C117" s="3" t="s">
        <v>21</v>
      </c>
      <c r="D117" s="3" t="n">
        <v>1367</v>
      </c>
      <c r="E117" s="3" t="n">
        <v>1155</v>
      </c>
      <c r="F117" s="3"/>
      <c r="G117" s="3"/>
      <c r="H117" s="3"/>
      <c r="I117" s="3"/>
      <c r="J117" s="16" t="n">
        <f aca="false">SUM(D117:I117)</f>
        <v>2522</v>
      </c>
      <c r="K117" s="16" t="n">
        <f aca="false">COUNT(D117:I117)*6</f>
        <v>12</v>
      </c>
      <c r="L117" s="17" t="n">
        <f aca="false">J117/K117</f>
        <v>210.166666666667</v>
      </c>
      <c r="M117" s="15"/>
    </row>
    <row r="118" customFormat="false" ht="12.75" hidden="false" customHeight="false" outlineLevel="0" collapsed="false">
      <c r="A118" s="3"/>
      <c r="B118" s="3" t="s">
        <v>60</v>
      </c>
      <c r="C118" s="3" t="s">
        <v>30</v>
      </c>
      <c r="D118" s="3" t="n">
        <v>1254</v>
      </c>
      <c r="E118" s="3" t="n">
        <v>1252</v>
      </c>
      <c r="F118" s="3"/>
      <c r="G118" s="3"/>
      <c r="H118" s="3"/>
      <c r="I118" s="3"/>
      <c r="J118" s="16" t="n">
        <f aca="false">SUM(D118:I118)</f>
        <v>2506</v>
      </c>
      <c r="K118" s="16" t="n">
        <f aca="false">COUNT(D118:I118)*6</f>
        <v>12</v>
      </c>
      <c r="L118" s="17" t="n">
        <f aca="false">J118/K118</f>
        <v>208.833333333333</v>
      </c>
      <c r="M118" s="15"/>
    </row>
    <row r="119" customFormat="false" ht="12.75" hidden="false" customHeight="false" outlineLevel="0" collapsed="false">
      <c r="A119" s="7"/>
      <c r="B119" s="3" t="s">
        <v>61</v>
      </c>
      <c r="C119" s="3" t="s">
        <v>30</v>
      </c>
      <c r="D119" s="3" t="n">
        <v>1251</v>
      </c>
      <c r="E119" s="3" t="n">
        <v>1231</v>
      </c>
      <c r="F119" s="3"/>
      <c r="G119" s="3"/>
      <c r="H119" s="3"/>
      <c r="I119" s="3"/>
      <c r="J119" s="16" t="n">
        <f aca="false">SUM(D119:I119)</f>
        <v>2482</v>
      </c>
      <c r="K119" s="16" t="n">
        <f aca="false">COUNT(D119:I119)*6</f>
        <v>12</v>
      </c>
      <c r="L119" s="17" t="n">
        <f aca="false">J119/K119</f>
        <v>206.833333333333</v>
      </c>
      <c r="M119" s="15"/>
    </row>
    <row r="120" customFormat="false" ht="12.75" hidden="false" customHeight="false" outlineLevel="0" collapsed="false">
      <c r="A120" s="3"/>
      <c r="B120" s="7" t="s">
        <v>65</v>
      </c>
      <c r="C120" s="7" t="s">
        <v>30</v>
      </c>
      <c r="D120" s="3" t="n">
        <v>1307</v>
      </c>
      <c r="E120" s="3" t="n">
        <v>1237</v>
      </c>
      <c r="F120" s="3" t="n">
        <v>1161</v>
      </c>
      <c r="G120" s="3"/>
      <c r="H120" s="3"/>
      <c r="I120" s="3"/>
      <c r="J120" s="16" t="n">
        <f aca="false">SUM(D120:I120)</f>
        <v>3705</v>
      </c>
      <c r="K120" s="16" t="n">
        <f aca="false">COUNT(D120:I120)*6</f>
        <v>18</v>
      </c>
      <c r="L120" s="17" t="n">
        <f aca="false">J120/K120</f>
        <v>205.833333333333</v>
      </c>
      <c r="M120" s="15"/>
    </row>
    <row r="121" customFormat="false" ht="12.75" hidden="false" customHeight="false" outlineLevel="0" collapsed="false">
      <c r="A121" s="7"/>
      <c r="B121" s="3" t="s">
        <v>68</v>
      </c>
      <c r="C121" s="3" t="s">
        <v>30</v>
      </c>
      <c r="D121" s="3" t="n">
        <v>1229</v>
      </c>
      <c r="E121" s="3"/>
      <c r="F121" s="3"/>
      <c r="G121" s="3"/>
      <c r="H121" s="3"/>
      <c r="I121" s="3"/>
      <c r="J121" s="3" t="n">
        <f aca="false">SUM(D121:I121)</f>
        <v>1229</v>
      </c>
      <c r="K121" s="3" t="n">
        <f aca="false">COUNT(D121:I121)*6</f>
        <v>6</v>
      </c>
      <c r="L121" s="18" t="n">
        <f aca="false">J121/K121</f>
        <v>204.833333333333</v>
      </c>
      <c r="M121" s="15"/>
    </row>
    <row r="122" customFormat="false" ht="12.75" hidden="false" customHeight="false" outlineLevel="0" collapsed="false">
      <c r="A122" s="3"/>
      <c r="B122" s="3" t="s">
        <v>76</v>
      </c>
      <c r="C122" s="3" t="s">
        <v>19</v>
      </c>
      <c r="D122" s="3" t="n">
        <v>1216</v>
      </c>
      <c r="E122" s="3"/>
      <c r="F122" s="3"/>
      <c r="G122" s="3"/>
      <c r="H122" s="3"/>
      <c r="I122" s="3"/>
      <c r="J122" s="16" t="n">
        <f aca="false">SUM(D122:I122)</f>
        <v>1216</v>
      </c>
      <c r="K122" s="16" t="n">
        <f aca="false">COUNT(D122:I122)*6</f>
        <v>6</v>
      </c>
      <c r="L122" s="17" t="n">
        <f aca="false">J122/K122</f>
        <v>202.666666666667</v>
      </c>
      <c r="M122" s="15"/>
    </row>
    <row r="123" customFormat="false" ht="12.75" hidden="false" customHeight="false" outlineLevel="0" collapsed="false">
      <c r="A123" s="7"/>
      <c r="B123" s="7" t="s">
        <v>77</v>
      </c>
      <c r="C123" s="7" t="s">
        <v>30</v>
      </c>
      <c r="D123" s="3" t="n">
        <v>1229</v>
      </c>
      <c r="E123" s="3" t="n">
        <v>1201</v>
      </c>
      <c r="F123" s="3"/>
      <c r="G123" s="3"/>
      <c r="H123" s="3"/>
      <c r="I123" s="3"/>
      <c r="J123" s="16" t="n">
        <f aca="false">SUM(D123:I123)</f>
        <v>2430</v>
      </c>
      <c r="K123" s="16" t="n">
        <f aca="false">COUNT(D123:I123)*6</f>
        <v>12</v>
      </c>
      <c r="L123" s="17" t="n">
        <f aca="false">J123/K123</f>
        <v>202.5</v>
      </c>
      <c r="M123" s="15"/>
    </row>
    <row r="124" customFormat="false" ht="12.75" hidden="false" customHeight="false" outlineLevel="0" collapsed="false">
      <c r="A124" s="3"/>
      <c r="B124" s="3" t="s">
        <v>78</v>
      </c>
      <c r="C124" s="3" t="s">
        <v>19</v>
      </c>
      <c r="D124" s="3" t="n">
        <v>1210</v>
      </c>
      <c r="E124" s="3"/>
      <c r="F124" s="3"/>
      <c r="G124" s="3"/>
      <c r="H124" s="3"/>
      <c r="I124" s="3"/>
      <c r="J124" s="16" t="n">
        <f aca="false">SUM(D124:I124)</f>
        <v>1210</v>
      </c>
      <c r="K124" s="16" t="n">
        <f aca="false">COUNT(D124:I124)*6</f>
        <v>6</v>
      </c>
      <c r="L124" s="17" t="n">
        <f aca="false">J124/K124</f>
        <v>201.666666666667</v>
      </c>
      <c r="M124" s="15"/>
    </row>
    <row r="125" customFormat="false" ht="12.75" hidden="false" customHeight="false" outlineLevel="0" collapsed="false">
      <c r="A125" s="7"/>
      <c r="B125" s="3" t="s">
        <v>87</v>
      </c>
      <c r="C125" s="3" t="s">
        <v>58</v>
      </c>
      <c r="D125" s="3" t="n">
        <v>1204</v>
      </c>
      <c r="E125" s="3" t="n">
        <v>1202</v>
      </c>
      <c r="F125" s="3" t="n">
        <v>1149</v>
      </c>
      <c r="G125" s="3"/>
      <c r="H125" s="3"/>
      <c r="I125" s="3"/>
      <c r="J125" s="16" t="n">
        <f aca="false">SUM(D125:I125)</f>
        <v>3555</v>
      </c>
      <c r="K125" s="16" t="n">
        <f aca="false">COUNT(D125:I125)*6</f>
        <v>18</v>
      </c>
      <c r="L125" s="17" t="n">
        <f aca="false">J125/K125</f>
        <v>197.5</v>
      </c>
      <c r="M125" s="15"/>
    </row>
    <row r="126" customFormat="false" ht="12.75" hidden="false" customHeight="false" outlineLevel="0" collapsed="false">
      <c r="A126" s="3"/>
      <c r="B126" s="7" t="s">
        <v>92</v>
      </c>
      <c r="C126" s="7" t="s">
        <v>21</v>
      </c>
      <c r="D126" s="3" t="n">
        <v>1207</v>
      </c>
      <c r="E126" s="3" t="n">
        <v>1171</v>
      </c>
      <c r="F126" s="3" t="n">
        <v>1156</v>
      </c>
      <c r="G126" s="3"/>
      <c r="H126" s="3"/>
      <c r="I126" s="3"/>
      <c r="J126" s="16" t="n">
        <f aca="false">SUM(D126:I126)</f>
        <v>3534</v>
      </c>
      <c r="K126" s="16" t="n">
        <f aca="false">COUNT(D126:I126)*6</f>
        <v>18</v>
      </c>
      <c r="L126" s="17" t="n">
        <f aca="false">J126/K126</f>
        <v>196.333333333333</v>
      </c>
      <c r="M126" s="15"/>
    </row>
    <row r="127" customFormat="false" ht="12.75" hidden="false" customHeight="false" outlineLevel="0" collapsed="false">
      <c r="A127" s="7"/>
      <c r="B127" s="3" t="s">
        <v>94</v>
      </c>
      <c r="C127" s="3" t="s">
        <v>24</v>
      </c>
      <c r="D127" s="3" t="n">
        <v>1176</v>
      </c>
      <c r="E127" s="3"/>
      <c r="F127" s="3"/>
      <c r="G127" s="3"/>
      <c r="H127" s="3"/>
      <c r="I127" s="3"/>
      <c r="J127" s="16" t="n">
        <f aca="false">SUM(D127:I127)</f>
        <v>1176</v>
      </c>
      <c r="K127" s="16" t="n">
        <f aca="false">COUNT(D127:I127)*6</f>
        <v>6</v>
      </c>
      <c r="L127" s="17" t="n">
        <f aca="false">J127/K127</f>
        <v>196</v>
      </c>
      <c r="M127" s="15"/>
    </row>
    <row r="128" customFormat="false" ht="12.75" hidden="false" customHeight="false" outlineLevel="0" collapsed="false">
      <c r="A128" s="3"/>
      <c r="B128" s="3" t="s">
        <v>96</v>
      </c>
      <c r="C128" s="3" t="s">
        <v>63</v>
      </c>
      <c r="D128" s="3" t="n">
        <v>1192</v>
      </c>
      <c r="E128" s="3" t="n">
        <v>1148</v>
      </c>
      <c r="F128" s="3"/>
      <c r="G128" s="3"/>
      <c r="H128" s="3"/>
      <c r="I128" s="3"/>
      <c r="J128" s="3" t="n">
        <f aca="false">SUM(D128:I128)</f>
        <v>2340</v>
      </c>
      <c r="K128" s="3" t="n">
        <f aca="false">COUNT(D128:I128)*6</f>
        <v>12</v>
      </c>
      <c r="L128" s="18" t="n">
        <f aca="false">J128/K128</f>
        <v>195</v>
      </c>
      <c r="M128" s="15"/>
    </row>
    <row r="129" customFormat="false" ht="12.75" hidden="false" customHeight="false" outlineLevel="0" collapsed="false">
      <c r="A129" s="7"/>
      <c r="B129" s="3" t="s">
        <v>102</v>
      </c>
      <c r="C129" s="3" t="s">
        <v>30</v>
      </c>
      <c r="D129" s="3" t="n">
        <v>1155</v>
      </c>
      <c r="E129" s="3"/>
      <c r="F129" s="3"/>
      <c r="G129" s="3"/>
      <c r="H129" s="3"/>
      <c r="I129" s="3"/>
      <c r="J129" s="16" t="n">
        <f aca="false">SUM(D129:I129)</f>
        <v>1155</v>
      </c>
      <c r="K129" s="16" t="n">
        <f aca="false">COUNT(D129:I129)*6</f>
        <v>6</v>
      </c>
      <c r="L129" s="17" t="n">
        <f aca="false">J129/K129</f>
        <v>192.5</v>
      </c>
      <c r="M129" s="15"/>
    </row>
    <row r="130" customFormat="false" ht="12.75" hidden="false" customHeight="false" outlineLevel="0" collapsed="false">
      <c r="A130" s="3"/>
      <c r="B130" s="3" t="s">
        <v>107</v>
      </c>
      <c r="C130" s="3" t="s">
        <v>19</v>
      </c>
      <c r="D130" s="3" t="n">
        <v>1224</v>
      </c>
      <c r="E130" s="3" t="n">
        <v>1162</v>
      </c>
      <c r="F130" s="3" t="n">
        <v>1061</v>
      </c>
      <c r="G130" s="3"/>
      <c r="H130" s="3"/>
      <c r="I130" s="3"/>
      <c r="J130" s="16" t="n">
        <f aca="false">SUM(D130:I130)</f>
        <v>3447</v>
      </c>
      <c r="K130" s="16" t="n">
        <f aca="false">COUNT(D130:I130)*6</f>
        <v>18</v>
      </c>
      <c r="L130" s="17" t="n">
        <f aca="false">J130/K130</f>
        <v>191.5</v>
      </c>
      <c r="M130" s="15"/>
    </row>
    <row r="131" customFormat="false" ht="12.75" hidden="false" customHeight="false" outlineLevel="0" collapsed="false">
      <c r="A131" s="7"/>
      <c r="B131" s="3" t="s">
        <v>109</v>
      </c>
      <c r="C131" s="3" t="s">
        <v>49</v>
      </c>
      <c r="D131" s="3" t="n">
        <v>1244</v>
      </c>
      <c r="E131" s="3" t="n">
        <v>1109</v>
      </c>
      <c r="F131" s="3" t="n">
        <v>1079</v>
      </c>
      <c r="G131" s="3"/>
      <c r="H131" s="16"/>
      <c r="I131" s="16"/>
      <c r="J131" s="16" t="n">
        <f aca="false">SUM(D131:I131)</f>
        <v>3432</v>
      </c>
      <c r="K131" s="16" t="n">
        <f aca="false">COUNT(D131:I131)*6</f>
        <v>18</v>
      </c>
      <c r="L131" s="17" t="n">
        <f aca="false">J131/K131</f>
        <v>190.666666666667</v>
      </c>
      <c r="M131" s="15"/>
    </row>
    <row r="132" customFormat="false" ht="12.75" hidden="false" customHeight="false" outlineLevel="0" collapsed="false">
      <c r="A132" s="3"/>
      <c r="B132" s="3" t="s">
        <v>114</v>
      </c>
      <c r="C132" s="3" t="s">
        <v>30</v>
      </c>
      <c r="D132" s="3" t="n">
        <v>1175</v>
      </c>
      <c r="E132" s="3" t="n">
        <v>1096</v>
      </c>
      <c r="F132" s="3"/>
      <c r="G132" s="3"/>
      <c r="H132" s="3"/>
      <c r="I132" s="3"/>
      <c r="J132" s="16" t="n">
        <f aca="false">SUM(D132:I132)</f>
        <v>2271</v>
      </c>
      <c r="K132" s="16" t="n">
        <f aca="false">COUNT(D132:I132)*6</f>
        <v>12</v>
      </c>
      <c r="L132" s="17" t="n">
        <f aca="false">J132/K132</f>
        <v>189.25</v>
      </c>
      <c r="M132" s="15"/>
    </row>
    <row r="133" customFormat="false" ht="12.75" hidden="false" customHeight="false" outlineLevel="0" collapsed="false">
      <c r="A133" s="7"/>
      <c r="B133" s="3" t="s">
        <v>115</v>
      </c>
      <c r="C133" s="3" t="s">
        <v>30</v>
      </c>
      <c r="D133" s="3" t="n">
        <v>1135</v>
      </c>
      <c r="E133" s="3"/>
      <c r="F133" s="3"/>
      <c r="G133" s="3"/>
      <c r="H133" s="3"/>
      <c r="I133" s="3"/>
      <c r="J133" s="3" t="n">
        <f aca="false">SUM(D133:I133)</f>
        <v>1135</v>
      </c>
      <c r="K133" s="3" t="n">
        <f aca="false">COUNT(D133:I133)*6</f>
        <v>6</v>
      </c>
      <c r="L133" s="18" t="n">
        <f aca="false">J133/K133</f>
        <v>189.166666666667</v>
      </c>
      <c r="M133" s="15"/>
    </row>
    <row r="134" customFormat="false" ht="12.75" hidden="false" customHeight="false" outlineLevel="0" collapsed="false">
      <c r="A134" s="3"/>
      <c r="B134" s="3" t="s">
        <v>119</v>
      </c>
      <c r="C134" s="3" t="s">
        <v>24</v>
      </c>
      <c r="D134" s="3" t="n">
        <v>1208</v>
      </c>
      <c r="E134" s="3" t="n">
        <v>1111</v>
      </c>
      <c r="F134" s="3" t="n">
        <v>1049</v>
      </c>
      <c r="G134" s="3"/>
      <c r="H134" s="3"/>
      <c r="I134" s="3"/>
      <c r="J134" s="3" t="n">
        <f aca="false">SUM(D134:I134)</f>
        <v>3368</v>
      </c>
      <c r="K134" s="3" t="n">
        <f aca="false">COUNT(D134:I134)*6</f>
        <v>18</v>
      </c>
      <c r="L134" s="18" t="n">
        <f aca="false">J134/K134</f>
        <v>187.111111111111</v>
      </c>
      <c r="M134" s="15"/>
    </row>
    <row r="135" customFormat="false" ht="12.75" hidden="false" customHeight="false" outlineLevel="0" collapsed="false">
      <c r="A135" s="7"/>
      <c r="B135" s="3" t="s">
        <v>120</v>
      </c>
      <c r="C135" s="3" t="s">
        <v>19</v>
      </c>
      <c r="D135" s="3" t="n">
        <v>1180</v>
      </c>
      <c r="E135" s="3" t="n">
        <v>1118</v>
      </c>
      <c r="F135" s="3" t="n">
        <v>1067</v>
      </c>
      <c r="G135" s="3"/>
      <c r="H135" s="3"/>
      <c r="I135" s="3"/>
      <c r="J135" s="16" t="n">
        <f aca="false">SUM(D135:I135)</f>
        <v>3365</v>
      </c>
      <c r="K135" s="16" t="n">
        <f aca="false">COUNT(D135:I135)*6</f>
        <v>18</v>
      </c>
      <c r="L135" s="17" t="n">
        <f aca="false">J135/K135</f>
        <v>186.944444444444</v>
      </c>
      <c r="M135" s="15"/>
    </row>
    <row r="136" customFormat="false" ht="12.75" hidden="false" customHeight="false" outlineLevel="0" collapsed="false">
      <c r="A136" s="3"/>
      <c r="B136" s="3" t="s">
        <v>122</v>
      </c>
      <c r="C136" s="3" t="s">
        <v>30</v>
      </c>
      <c r="D136" s="3" t="n">
        <v>1181</v>
      </c>
      <c r="E136" s="3" t="n">
        <v>1121</v>
      </c>
      <c r="F136" s="3" t="n">
        <v>1053</v>
      </c>
      <c r="G136" s="3"/>
      <c r="H136" s="16"/>
      <c r="I136" s="16"/>
      <c r="J136" s="16" t="n">
        <f aca="false">SUM(D136:I136)</f>
        <v>3355</v>
      </c>
      <c r="K136" s="16" t="n">
        <f aca="false">COUNT(D136:I136)*6</f>
        <v>18</v>
      </c>
      <c r="L136" s="17" t="n">
        <f aca="false">J136/K136</f>
        <v>186.388888888889</v>
      </c>
      <c r="M136" s="15"/>
    </row>
    <row r="137" customFormat="false" ht="12.75" hidden="false" customHeight="false" outlineLevel="0" collapsed="false">
      <c r="A137" s="7"/>
      <c r="B137" s="3" t="s">
        <v>110</v>
      </c>
      <c r="C137" s="3" t="s">
        <v>19</v>
      </c>
      <c r="D137" s="3" t="n">
        <v>1147</v>
      </c>
      <c r="E137" s="3" t="n">
        <v>1108</v>
      </c>
      <c r="F137" s="3" t="n">
        <v>1069</v>
      </c>
      <c r="G137" s="3"/>
      <c r="H137" s="3"/>
      <c r="I137" s="3"/>
      <c r="J137" s="16" t="n">
        <f aca="false">SUM(D137:I137)</f>
        <v>3324</v>
      </c>
      <c r="K137" s="16" t="n">
        <f aca="false">COUNT(D137:I137)*6</f>
        <v>18</v>
      </c>
      <c r="L137" s="17" t="n">
        <f aca="false">J137/K137</f>
        <v>184.666666666667</v>
      </c>
      <c r="M137" s="15"/>
    </row>
    <row r="138" customFormat="false" ht="12.75" hidden="false" customHeight="false" outlineLevel="0" collapsed="false">
      <c r="A138" s="3"/>
      <c r="B138" s="3" t="s">
        <v>129</v>
      </c>
      <c r="C138" s="3" t="s">
        <v>40</v>
      </c>
      <c r="D138" s="3" t="n">
        <v>1161</v>
      </c>
      <c r="E138" s="3" t="n">
        <v>1105</v>
      </c>
      <c r="F138" s="3" t="n">
        <v>1057</v>
      </c>
      <c r="G138" s="3"/>
      <c r="H138" s="16"/>
      <c r="I138" s="16"/>
      <c r="J138" s="16" t="n">
        <f aca="false">SUM(D138:I138)</f>
        <v>3323</v>
      </c>
      <c r="K138" s="16" t="n">
        <f aca="false">COUNT(D138:I138)*6</f>
        <v>18</v>
      </c>
      <c r="L138" s="17" t="n">
        <f aca="false">J138/K138</f>
        <v>184.611111111111</v>
      </c>
      <c r="M138" s="15"/>
    </row>
    <row r="139" customFormat="false" ht="12.75" hidden="false" customHeight="false" outlineLevel="0" collapsed="false">
      <c r="A139" s="7"/>
      <c r="B139" s="7" t="s">
        <v>131</v>
      </c>
      <c r="C139" s="7" t="s">
        <v>19</v>
      </c>
      <c r="D139" s="3" t="n">
        <v>1122</v>
      </c>
      <c r="E139" s="3" t="n">
        <v>1093</v>
      </c>
      <c r="F139" s="3"/>
      <c r="G139" s="3"/>
      <c r="H139" s="16"/>
      <c r="I139" s="16"/>
      <c r="J139" s="16" t="n">
        <f aca="false">SUM(D139:I139)</f>
        <v>2215</v>
      </c>
      <c r="K139" s="16" t="n">
        <f aca="false">COUNT(D139:I139)*6</f>
        <v>12</v>
      </c>
      <c r="L139" s="17" t="n">
        <f aca="false">J139/K139</f>
        <v>184.583333333333</v>
      </c>
      <c r="M139" s="15"/>
    </row>
    <row r="140" customFormat="false" ht="12.75" hidden="false" customHeight="false" outlineLevel="0" collapsed="false">
      <c r="A140" s="3"/>
      <c r="B140" s="3" t="s">
        <v>136</v>
      </c>
      <c r="C140" s="3" t="s">
        <v>63</v>
      </c>
      <c r="D140" s="3" t="n">
        <v>1181</v>
      </c>
      <c r="E140" s="3" t="n">
        <v>1070</v>
      </c>
      <c r="F140" s="3" t="n">
        <v>1042</v>
      </c>
      <c r="G140" s="3"/>
      <c r="H140" s="3"/>
      <c r="I140" s="3"/>
      <c r="J140" s="16" t="n">
        <f aca="false">SUM(D140:I140)</f>
        <v>3293</v>
      </c>
      <c r="K140" s="16" t="n">
        <f aca="false">COUNT(D140:I140)*6</f>
        <v>18</v>
      </c>
      <c r="L140" s="17" t="n">
        <f aca="false">J140/K140</f>
        <v>182.944444444444</v>
      </c>
      <c r="M140" s="15"/>
    </row>
    <row r="141" customFormat="false" ht="12.75" hidden="false" customHeight="false" outlineLevel="0" collapsed="false">
      <c r="A141" s="7"/>
      <c r="B141" s="3" t="s">
        <v>141</v>
      </c>
      <c r="C141" s="3" t="s">
        <v>30</v>
      </c>
      <c r="D141" s="3" t="n">
        <v>1088</v>
      </c>
      <c r="E141" s="3"/>
      <c r="F141" s="3"/>
      <c r="G141" s="3"/>
      <c r="H141" s="3"/>
      <c r="I141" s="3"/>
      <c r="J141" s="16" t="n">
        <f aca="false">SUM(D141:I141)</f>
        <v>1088</v>
      </c>
      <c r="K141" s="16" t="n">
        <f aca="false">COUNT(D141:I141)*6</f>
        <v>6</v>
      </c>
      <c r="L141" s="17" t="n">
        <f aca="false">J141/K141</f>
        <v>181.333333333333</v>
      </c>
      <c r="M141" s="15"/>
    </row>
    <row r="142" customFormat="false" ht="12.75" hidden="false" customHeight="false" outlineLevel="0" collapsed="false">
      <c r="A142" s="7"/>
      <c r="B142" s="7" t="s">
        <v>144</v>
      </c>
      <c r="C142" s="7" t="s">
        <v>24</v>
      </c>
      <c r="D142" s="3" t="n">
        <v>1176</v>
      </c>
      <c r="E142" s="3" t="n">
        <v>1069</v>
      </c>
      <c r="F142" s="3" t="n">
        <v>1005</v>
      </c>
      <c r="G142" s="3"/>
      <c r="H142" s="3"/>
      <c r="I142" s="3"/>
      <c r="J142" s="16" t="n">
        <f aca="false">SUM(D142:I142)</f>
        <v>3250</v>
      </c>
      <c r="K142" s="16" t="n">
        <f aca="false">COUNT(D142:I142)*6</f>
        <v>18</v>
      </c>
      <c r="L142" s="17" t="n">
        <f aca="false">J142/K142</f>
        <v>180.555555555556</v>
      </c>
      <c r="M142" s="15"/>
    </row>
    <row r="143" customFormat="false" ht="12.75" hidden="false" customHeight="false" outlineLevel="0" collapsed="false">
      <c r="A143" s="3"/>
      <c r="B143" s="3" t="s">
        <v>153</v>
      </c>
      <c r="C143" s="3" t="s">
        <v>40</v>
      </c>
      <c r="D143" s="3" t="n">
        <v>1083</v>
      </c>
      <c r="E143" s="3" t="n">
        <v>1024</v>
      </c>
      <c r="F143" s="3"/>
      <c r="G143" s="3"/>
      <c r="H143" s="3"/>
      <c r="I143" s="3"/>
      <c r="J143" s="16" t="n">
        <f aca="false">SUM(D143:I143)</f>
        <v>2107</v>
      </c>
      <c r="K143" s="16" t="n">
        <f aca="false">COUNT(D143:I143)*6</f>
        <v>12</v>
      </c>
      <c r="L143" s="17" t="n">
        <f aca="false">J143/K143</f>
        <v>175.583333333333</v>
      </c>
      <c r="M143" s="15"/>
    </row>
    <row r="144" customFormat="false" ht="12.75" hidden="false" customHeight="false" outlineLevel="0" collapsed="false">
      <c r="A144" s="7"/>
      <c r="B144" s="3" t="s">
        <v>152</v>
      </c>
      <c r="C144" s="3" t="s">
        <v>49</v>
      </c>
      <c r="D144" s="3" t="n">
        <v>1124</v>
      </c>
      <c r="E144" s="3" t="n">
        <v>1084</v>
      </c>
      <c r="F144" s="3" t="n">
        <v>948</v>
      </c>
      <c r="G144" s="3"/>
      <c r="H144" s="3"/>
      <c r="I144" s="3"/>
      <c r="J144" s="16" t="n">
        <f aca="false">SUM(D144:I144)</f>
        <v>3156</v>
      </c>
      <c r="K144" s="16" t="n">
        <f aca="false">COUNT(D144:I144)*6</f>
        <v>18</v>
      </c>
      <c r="L144" s="17" t="n">
        <f aca="false">J144/K144</f>
        <v>175.333333333333</v>
      </c>
      <c r="M144" s="15"/>
    </row>
    <row r="145" customFormat="false" ht="12.75" hidden="false" customHeight="false" outlineLevel="0" collapsed="false">
      <c r="A145" s="7"/>
      <c r="B145" s="7" t="s">
        <v>157</v>
      </c>
      <c r="C145" s="7" t="s">
        <v>24</v>
      </c>
      <c r="D145" s="3" t="n">
        <v>1046</v>
      </c>
      <c r="E145" s="3"/>
      <c r="F145" s="3"/>
      <c r="G145" s="3"/>
      <c r="H145" s="3"/>
      <c r="I145" s="3"/>
      <c r="J145" s="16" t="n">
        <f aca="false">SUM(D145:I145)</f>
        <v>1046</v>
      </c>
      <c r="K145" s="16" t="n">
        <f aca="false">COUNT(D145:I145)*6</f>
        <v>6</v>
      </c>
      <c r="L145" s="17" t="n">
        <f aca="false">J145/K145</f>
        <v>174.333333333333</v>
      </c>
      <c r="M145" s="15"/>
    </row>
    <row r="146" customFormat="false" ht="12.75" hidden="false" customHeight="false" outlineLevel="0" collapsed="false">
      <c r="A146" s="7"/>
      <c r="B146" s="3" t="s">
        <v>159</v>
      </c>
      <c r="C146" s="3" t="s">
        <v>160</v>
      </c>
      <c r="D146" s="3" t="n">
        <v>1039</v>
      </c>
      <c r="E146" s="3"/>
      <c r="F146" s="3"/>
      <c r="G146" s="3"/>
      <c r="H146" s="3"/>
      <c r="I146" s="3"/>
      <c r="J146" s="3" t="n">
        <f aca="false">SUM(D146:I146)</f>
        <v>1039</v>
      </c>
      <c r="K146" s="3" t="n">
        <f aca="false">COUNT(D146:I146)*6</f>
        <v>6</v>
      </c>
      <c r="L146" s="18" t="n">
        <f aca="false">J146/K146</f>
        <v>173.166666666667</v>
      </c>
      <c r="M146" s="15"/>
    </row>
    <row r="147" customFormat="false" ht="12.75" hidden="false" customHeight="false" outlineLevel="0" collapsed="false">
      <c r="A147" s="3"/>
      <c r="B147" s="3" t="s">
        <v>163</v>
      </c>
      <c r="C147" s="3" t="s">
        <v>63</v>
      </c>
      <c r="D147" s="3" t="n">
        <v>1091</v>
      </c>
      <c r="E147" s="3" t="n">
        <v>1008</v>
      </c>
      <c r="F147" s="3" t="n">
        <v>1004</v>
      </c>
      <c r="G147" s="3"/>
      <c r="H147" s="3"/>
      <c r="I147" s="3"/>
      <c r="J147" s="16" t="n">
        <f aca="false">SUM(D147:I147)</f>
        <v>3103</v>
      </c>
      <c r="K147" s="16" t="n">
        <f aca="false">COUNT(D147:I147)*6</f>
        <v>18</v>
      </c>
      <c r="L147" s="17" t="n">
        <f aca="false">J147/K147</f>
        <v>172.388888888889</v>
      </c>
      <c r="M147" s="15"/>
    </row>
    <row r="148" customFormat="false" ht="12.75" hidden="false" customHeight="false" outlineLevel="0" collapsed="false">
      <c r="A148" s="7"/>
      <c r="B148" s="3" t="s">
        <v>167</v>
      </c>
      <c r="C148" s="3" t="s">
        <v>49</v>
      </c>
      <c r="D148" s="3" t="n">
        <v>1070</v>
      </c>
      <c r="E148" s="3" t="n">
        <v>979</v>
      </c>
      <c r="F148" s="3"/>
      <c r="G148" s="3"/>
      <c r="H148" s="3"/>
      <c r="I148" s="3"/>
      <c r="J148" s="16" t="n">
        <f aca="false">SUM(D148:I148)</f>
        <v>2049</v>
      </c>
      <c r="K148" s="16" t="n">
        <f aca="false">COUNT(D148:I148)*6</f>
        <v>12</v>
      </c>
      <c r="L148" s="17" t="n">
        <f aca="false">J148/K148</f>
        <v>170.75</v>
      </c>
      <c r="M148" s="15"/>
    </row>
    <row r="149" customFormat="false" ht="12.75" hidden="false" customHeight="false" outlineLevel="0" collapsed="false">
      <c r="A149" s="3"/>
      <c r="B149" s="3" t="s">
        <v>169</v>
      </c>
      <c r="C149" s="3" t="s">
        <v>118</v>
      </c>
      <c r="D149" s="3" t="n">
        <v>1072</v>
      </c>
      <c r="E149" s="3" t="n">
        <v>992</v>
      </c>
      <c r="F149" s="3" t="n">
        <v>983</v>
      </c>
      <c r="G149" s="3"/>
      <c r="H149" s="3"/>
      <c r="I149" s="3"/>
      <c r="J149" s="16" t="n">
        <f aca="false">SUM(D149:I149)</f>
        <v>3047</v>
      </c>
      <c r="K149" s="16" t="n">
        <f aca="false">COUNT(D149:I149)*6</f>
        <v>18</v>
      </c>
      <c r="L149" s="17" t="n">
        <f aca="false">J149/K149</f>
        <v>169.277777777778</v>
      </c>
      <c r="M149" s="15"/>
    </row>
    <row r="150" customFormat="false" ht="12.75" hidden="false" customHeight="false" outlineLevel="0" collapsed="false">
      <c r="A150" s="3"/>
      <c r="B150" s="3" t="s">
        <v>170</v>
      </c>
      <c r="C150" s="3" t="s">
        <v>118</v>
      </c>
      <c r="D150" s="3" t="n">
        <v>1050</v>
      </c>
      <c r="E150" s="3" t="n">
        <v>1015</v>
      </c>
      <c r="F150" s="3" t="n">
        <v>972</v>
      </c>
      <c r="G150" s="3"/>
      <c r="H150" s="3"/>
      <c r="I150" s="3"/>
      <c r="J150" s="16" t="n">
        <f aca="false">SUM(D150:I150)</f>
        <v>3037</v>
      </c>
      <c r="K150" s="16" t="n">
        <f aca="false">COUNT(D150:I150)*6</f>
        <v>18</v>
      </c>
      <c r="L150" s="17" t="n">
        <f aca="false">J150/K150</f>
        <v>168.722222222222</v>
      </c>
      <c r="M150" s="15"/>
    </row>
    <row r="151" customFormat="false" ht="12.75" hidden="false" customHeight="false" outlineLevel="0" collapsed="false">
      <c r="A151" s="7"/>
      <c r="B151" s="3" t="s">
        <v>172</v>
      </c>
      <c r="C151" s="3" t="s">
        <v>30</v>
      </c>
      <c r="D151" s="3" t="n">
        <v>1007</v>
      </c>
      <c r="E151" s="3"/>
      <c r="F151" s="3"/>
      <c r="G151" s="3"/>
      <c r="H151" s="3"/>
      <c r="I151" s="3"/>
      <c r="J151" s="16" t="n">
        <f aca="false">SUM(D151:I151)</f>
        <v>1007</v>
      </c>
      <c r="K151" s="16" t="n">
        <f aca="false">COUNT(D151:I151)*6</f>
        <v>6</v>
      </c>
      <c r="L151" s="17" t="n">
        <f aca="false">J151/K151</f>
        <v>167.833333333333</v>
      </c>
      <c r="M151" s="15"/>
    </row>
    <row r="152" customFormat="false" ht="12.75" hidden="false" customHeight="false" outlineLevel="0" collapsed="false">
      <c r="A152" s="3"/>
      <c r="B152" s="3" t="s">
        <v>173</v>
      </c>
      <c r="C152" s="3" t="s">
        <v>63</v>
      </c>
      <c r="D152" s="3" t="n">
        <v>1006</v>
      </c>
      <c r="E152" s="3"/>
      <c r="F152" s="3"/>
      <c r="G152" s="3"/>
      <c r="H152" s="3"/>
      <c r="I152" s="3"/>
      <c r="J152" s="16" t="n">
        <f aca="false">SUM(D152:I152)</f>
        <v>1006</v>
      </c>
      <c r="K152" s="16" t="n">
        <f aca="false">COUNT(D152:I152)*6</f>
        <v>6</v>
      </c>
      <c r="L152" s="17" t="n">
        <f aca="false">J152/K152</f>
        <v>167.666666666667</v>
      </c>
      <c r="M152" s="15"/>
    </row>
    <row r="153" customFormat="false" ht="12.75" hidden="false" customHeight="false" outlineLevel="0" collapsed="false">
      <c r="A153" s="7"/>
      <c r="B153" s="7" t="s">
        <v>174</v>
      </c>
      <c r="C153" s="7" t="s">
        <v>30</v>
      </c>
      <c r="D153" s="3" t="n">
        <v>1040</v>
      </c>
      <c r="E153" s="3" t="n">
        <v>1013</v>
      </c>
      <c r="F153" s="3" t="n">
        <v>959</v>
      </c>
      <c r="G153" s="3"/>
      <c r="H153" s="3"/>
      <c r="I153" s="3"/>
      <c r="J153" s="16" t="n">
        <f aca="false">SUM(D153:I153)</f>
        <v>3012</v>
      </c>
      <c r="K153" s="16" t="n">
        <f aca="false">COUNT(D153:I153)*6</f>
        <v>18</v>
      </c>
      <c r="L153" s="17" t="n">
        <f aca="false">J153/K153</f>
        <v>167.333333333333</v>
      </c>
      <c r="M153" s="15"/>
    </row>
    <row r="154" customFormat="false" ht="12.75" hidden="false" customHeight="false" outlineLevel="0" collapsed="false">
      <c r="A154" s="3"/>
      <c r="B154" s="3" t="s">
        <v>177</v>
      </c>
      <c r="C154" s="3" t="s">
        <v>118</v>
      </c>
      <c r="D154" s="3" t="n">
        <v>1006</v>
      </c>
      <c r="E154" s="3" t="n">
        <v>931</v>
      </c>
      <c r="F154" s="3"/>
      <c r="G154" s="3"/>
      <c r="H154" s="3"/>
      <c r="I154" s="3"/>
      <c r="J154" s="16" t="n">
        <f aca="false">SUM(D154:I154)</f>
        <v>1937</v>
      </c>
      <c r="K154" s="16" t="n">
        <f aca="false">COUNT(D154:I154)*6</f>
        <v>12</v>
      </c>
      <c r="L154" s="17" t="n">
        <f aca="false">J154/K154</f>
        <v>161.416666666667</v>
      </c>
      <c r="M154" s="15"/>
    </row>
    <row r="155" customFormat="false" ht="12.75" hidden="false" customHeight="false" outlineLevel="0" collapsed="false">
      <c r="A155" s="7"/>
      <c r="B155" s="7" t="s">
        <v>178</v>
      </c>
      <c r="C155" s="7" t="s">
        <v>30</v>
      </c>
      <c r="D155" s="3" t="n">
        <v>967</v>
      </c>
      <c r="E155" s="3" t="n">
        <v>950</v>
      </c>
      <c r="F155" s="3"/>
      <c r="G155" s="3"/>
      <c r="H155" s="3"/>
      <c r="I155" s="3"/>
      <c r="J155" s="16" t="n">
        <f aca="false">SUM(D155:I155)</f>
        <v>1917</v>
      </c>
      <c r="K155" s="16" t="n">
        <f aca="false">COUNT(D155:I155)*6</f>
        <v>12</v>
      </c>
      <c r="L155" s="17" t="n">
        <f aca="false">J155/K155</f>
        <v>159.75</v>
      </c>
      <c r="M155" s="15"/>
    </row>
    <row r="156" customFormat="false" ht="12.75" hidden="false" customHeight="false" outlineLevel="0" collapsed="false">
      <c r="A156" s="3"/>
      <c r="B156" s="3" t="s">
        <v>179</v>
      </c>
      <c r="C156" s="3" t="s">
        <v>63</v>
      </c>
      <c r="D156" s="3" t="n">
        <v>951</v>
      </c>
      <c r="E156" s="3"/>
      <c r="F156" s="3"/>
      <c r="G156" s="3"/>
      <c r="H156" s="3"/>
      <c r="I156" s="3"/>
      <c r="J156" s="16" t="n">
        <f aca="false">SUM(D156:I156)</f>
        <v>951</v>
      </c>
      <c r="K156" s="16" t="n">
        <f aca="false">COUNT(D156:I156)*6</f>
        <v>6</v>
      </c>
      <c r="L156" s="17" t="n">
        <f aca="false">J156/K156</f>
        <v>158.5</v>
      </c>
      <c r="M156" s="15"/>
    </row>
    <row r="157" customFormat="false" ht="12.75" hidden="false" customHeight="false" outlineLevel="0" collapsed="false">
      <c r="A157" s="7"/>
      <c r="B157" s="7" t="s">
        <v>181</v>
      </c>
      <c r="C157" s="7" t="s">
        <v>24</v>
      </c>
      <c r="D157" s="3" t="n">
        <v>943</v>
      </c>
      <c r="E157" s="3"/>
      <c r="F157" s="3"/>
      <c r="G157" s="3"/>
      <c r="H157" s="3"/>
      <c r="I157" s="3"/>
      <c r="J157" s="16" t="n">
        <f aca="false">SUM(D157:I157)</f>
        <v>943</v>
      </c>
      <c r="K157" s="16" t="n">
        <f aca="false">COUNT(D157:I157)*6</f>
        <v>6</v>
      </c>
      <c r="L157" s="17" t="n">
        <f aca="false">J157/K157</f>
        <v>157.166666666667</v>
      </c>
      <c r="M157" s="15"/>
    </row>
    <row r="158" customFormat="false" ht="12.75" hidden="false" customHeight="false" outlineLevel="0" collapsed="false">
      <c r="A158" s="3"/>
      <c r="B158" s="3" t="s">
        <v>184</v>
      </c>
      <c r="C158" s="3" t="s">
        <v>49</v>
      </c>
      <c r="D158" s="3" t="n">
        <v>982</v>
      </c>
      <c r="E158" s="3" t="n">
        <v>874</v>
      </c>
      <c r="F158" s="3"/>
      <c r="G158" s="3"/>
      <c r="H158" s="3"/>
      <c r="I158" s="3"/>
      <c r="J158" s="3" t="n">
        <f aca="false">SUM(D158:I158)</f>
        <v>1856</v>
      </c>
      <c r="K158" s="3" t="n">
        <f aca="false">COUNT(D158:I158)*6</f>
        <v>12</v>
      </c>
      <c r="L158" s="18" t="n">
        <f aca="false">J158/K158</f>
        <v>154.666666666667</v>
      </c>
      <c r="M158" s="15"/>
    </row>
    <row r="159" customFormat="false" ht="12.75" hidden="false" customHeight="false" outlineLevel="0" collapsed="false">
      <c r="A159" s="7"/>
      <c r="B159" s="3" t="s">
        <v>185</v>
      </c>
      <c r="C159" s="3" t="s">
        <v>49</v>
      </c>
      <c r="D159" s="3" t="n">
        <v>901</v>
      </c>
      <c r="E159" s="3" t="n">
        <v>866</v>
      </c>
      <c r="F159" s="3"/>
      <c r="G159" s="3"/>
      <c r="H159" s="3"/>
      <c r="I159" s="3"/>
      <c r="J159" s="16" t="n">
        <f aca="false">SUM(D159:I159)</f>
        <v>1767</v>
      </c>
      <c r="K159" s="16" t="n">
        <f aca="false">COUNT(D159:I159)*6</f>
        <v>12</v>
      </c>
      <c r="L159" s="17" t="n">
        <f aca="false">J159/K159</f>
        <v>147.25</v>
      </c>
      <c r="M159" s="15"/>
    </row>
    <row r="160" customFormat="false" ht="12.75" hidden="false" customHeight="false" outlineLevel="0" collapsed="false">
      <c r="A160" s="3"/>
      <c r="B160" s="3" t="s">
        <v>187</v>
      </c>
      <c r="C160" s="3" t="s">
        <v>24</v>
      </c>
      <c r="D160" s="3" t="n">
        <v>831</v>
      </c>
      <c r="E160" s="3"/>
      <c r="F160" s="3"/>
      <c r="G160" s="3"/>
      <c r="H160" s="3"/>
      <c r="I160" s="3"/>
      <c r="J160" s="16" t="n">
        <f aca="false">SUM(D160:I160)</f>
        <v>831</v>
      </c>
      <c r="K160" s="16" t="n">
        <f aca="false">COUNT(D160:I160)*6</f>
        <v>6</v>
      </c>
      <c r="L160" s="17" t="n">
        <f aca="false">J160/K160</f>
        <v>138.5</v>
      </c>
      <c r="M160" s="15"/>
    </row>
    <row r="161" customFormat="false" ht="12.75" hidden="false" customHeight="false" outlineLevel="0" collapsed="false">
      <c r="A161" s="7"/>
      <c r="B161" s="3"/>
      <c r="C161" s="7"/>
      <c r="D161" s="3"/>
      <c r="E161" s="3"/>
      <c r="F161" s="3"/>
      <c r="G161" s="3"/>
      <c r="H161" s="3"/>
      <c r="I161" s="3"/>
      <c r="J161" s="16"/>
      <c r="K161" s="16"/>
      <c r="L161" s="17"/>
      <c r="M161" s="15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16"/>
      <c r="K162" s="16"/>
      <c r="L162" s="17"/>
      <c r="M162" s="15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16"/>
      <c r="K163" s="16"/>
      <c r="L163" s="17"/>
      <c r="M163" s="15"/>
    </row>
    <row r="164" customFormat="false" ht="12.75" hidden="false" customHeight="false" outlineLevel="0" collapsed="false">
      <c r="A164" s="16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18"/>
      <c r="M164" s="15"/>
    </row>
    <row r="165" customFormat="false" ht="12.75" hidden="false" customHeight="false" outlineLevel="0" collapsed="false">
      <c r="A165" s="16"/>
      <c r="B165" s="7"/>
      <c r="C165" s="7"/>
      <c r="D165" s="3"/>
      <c r="E165" s="3"/>
      <c r="F165" s="3"/>
      <c r="G165" s="3"/>
      <c r="H165" s="3"/>
      <c r="I165" s="3"/>
      <c r="J165" s="3"/>
      <c r="K165" s="3"/>
      <c r="L165" s="18"/>
      <c r="M165" s="15"/>
    </row>
    <row r="166" customFormat="false" ht="12.75" hidden="false" customHeight="false" outlineLevel="0" collapsed="false">
      <c r="A166" s="16"/>
      <c r="B166" s="3"/>
      <c r="C166" s="3"/>
      <c r="D166" s="3"/>
      <c r="E166" s="3"/>
      <c r="F166" s="3"/>
      <c r="G166" s="3"/>
      <c r="H166" s="3"/>
      <c r="I166" s="3"/>
      <c r="J166" s="16"/>
      <c r="K166" s="16"/>
      <c r="L166" s="17"/>
      <c r="M166" s="15"/>
    </row>
    <row r="167" customFormat="false" ht="12.75" hidden="false" customHeight="false" outlineLevel="0" collapsed="false">
      <c r="A167" s="7"/>
      <c r="B167" s="7"/>
      <c r="C167" s="7"/>
      <c r="D167" s="3"/>
      <c r="E167" s="3"/>
      <c r="F167" s="3"/>
      <c r="G167" s="3"/>
      <c r="H167" s="3"/>
      <c r="I167" s="3"/>
      <c r="J167" s="3"/>
      <c r="K167" s="3"/>
      <c r="L167" s="18"/>
      <c r="M167" s="15"/>
    </row>
    <row r="168" customFormat="false" ht="12.75" hidden="false" customHeight="false" outlineLevel="0" collapsed="false">
      <c r="A168" s="7"/>
      <c r="B168" s="3"/>
      <c r="C168" s="3"/>
      <c r="D168" s="3"/>
      <c r="E168" s="3"/>
      <c r="F168" s="3"/>
      <c r="G168" s="3"/>
      <c r="H168" s="7"/>
      <c r="I168" s="7"/>
      <c r="J168" s="7"/>
      <c r="K168" s="7"/>
      <c r="L168" s="20"/>
      <c r="M168" s="15"/>
    </row>
    <row r="169" customFormat="false" ht="12.75" hidden="false" customHeight="false" outlineLevel="0" collapsed="false">
      <c r="A169" s="7"/>
      <c r="B169" s="3"/>
      <c r="C169" s="3"/>
      <c r="D169" s="3"/>
      <c r="E169" s="3"/>
      <c r="F169" s="3"/>
      <c r="G169" s="3"/>
      <c r="H169" s="7"/>
      <c r="I169" s="7"/>
      <c r="J169" s="7"/>
      <c r="K169" s="7"/>
      <c r="L169" s="20"/>
      <c r="M169" s="15"/>
    </row>
    <row r="170" customFormat="false" ht="12.75" hidden="false" customHeight="false" outlineLevel="0" collapsed="false">
      <c r="A170" s="7"/>
      <c r="B170" s="3"/>
      <c r="C170" s="3"/>
      <c r="D170" s="4"/>
      <c r="E170" s="4"/>
      <c r="F170" s="4"/>
      <c r="G170" s="4"/>
      <c r="H170" s="7"/>
      <c r="I170" s="7"/>
      <c r="J170" s="11"/>
      <c r="K170" s="11"/>
      <c r="L170" s="21"/>
      <c r="M170" s="15"/>
    </row>
    <row r="171" customFormat="false" ht="12.75" hidden="false" customHeight="false" outlineLevel="0" collapsed="false">
      <c r="A171" s="7"/>
      <c r="B171" s="7"/>
      <c r="C171" s="7"/>
      <c r="D171" s="3"/>
      <c r="E171" s="3"/>
      <c r="F171" s="3"/>
      <c r="G171" s="3"/>
      <c r="H171" s="7"/>
      <c r="I171" s="7"/>
      <c r="J171" s="11"/>
      <c r="K171" s="11"/>
      <c r="L171" s="21"/>
      <c r="M171" s="15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16"/>
      <c r="K172" s="16"/>
      <c r="L172" s="22"/>
      <c r="M172" s="8"/>
    </row>
    <row r="173" customFormat="false" ht="12.75" hidden="false" customHeight="false" outlineLevel="0" collapsed="false">
      <c r="A173" s="7"/>
      <c r="B173" s="3"/>
      <c r="C173" s="3"/>
      <c r="D173" s="3"/>
      <c r="E173" s="3"/>
      <c r="F173" s="3"/>
      <c r="G173" s="3"/>
      <c r="H173" s="3"/>
      <c r="I173" s="3"/>
      <c r="J173" s="16"/>
      <c r="K173" s="16"/>
      <c r="L173" s="22"/>
      <c r="M173" s="8"/>
    </row>
    <row r="174" customFormat="false" ht="12.75" hidden="false" customHeight="false" outlineLevel="0" collapsed="false">
      <c r="A174" s="16"/>
      <c r="B174" s="3"/>
      <c r="C174" s="3"/>
      <c r="D174" s="3"/>
      <c r="E174" s="3"/>
      <c r="F174" s="3"/>
      <c r="G174" s="3"/>
      <c r="H174" s="3"/>
      <c r="I174" s="3"/>
      <c r="J174" s="16"/>
      <c r="K174" s="16"/>
      <c r="L174" s="22"/>
    </row>
    <row r="175" customFormat="false" ht="12.75" hidden="false" customHeight="false" outlineLevel="0" collapsed="false">
      <c r="A175" s="16"/>
      <c r="B175" s="3"/>
      <c r="C175" s="3"/>
      <c r="D175" s="3"/>
      <c r="E175" s="3"/>
      <c r="F175" s="3"/>
      <c r="G175" s="3"/>
      <c r="H175" s="3"/>
      <c r="I175" s="3"/>
      <c r="J175" s="16"/>
      <c r="K175" s="16"/>
      <c r="L175" s="22"/>
    </row>
    <row r="176" customFormat="false" ht="12.75" hidden="false" customHeight="false" outlineLevel="0" collapsed="false">
      <c r="A176" s="7"/>
      <c r="B176" s="7"/>
      <c r="C176" s="7"/>
      <c r="D176" s="3"/>
      <c r="E176" s="3"/>
      <c r="F176" s="3"/>
      <c r="G176" s="3"/>
      <c r="H176" s="3"/>
      <c r="I176" s="3"/>
      <c r="J176" s="3"/>
      <c r="K176" s="3"/>
      <c r="L176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13"/>
    <col collapsed="false" customWidth="true" hidden="false" outlineLevel="0" max="3" min="3" style="0" width="5.13"/>
    <col collapsed="false" customWidth="true" hidden="false" outlineLevel="0" max="13" min="13" style="0" width="5.85"/>
  </cols>
  <sheetData>
    <row r="1" customFormat="false" ht="27" hidden="false" customHeight="false" outlineLevel="0" collapsed="false">
      <c r="A1" s="1" t="s">
        <v>0</v>
      </c>
      <c r="G1" s="13" t="s">
        <v>262</v>
      </c>
      <c r="H1" s="13"/>
      <c r="J1" s="1" t="s">
        <v>261</v>
      </c>
    </row>
    <row r="2" customFormat="false" ht="12.75" hidden="false" customHeight="false" outlineLevel="0" collapsed="false">
      <c r="B2" s="0" t="s">
        <v>3</v>
      </c>
      <c r="C2" s="0" t="s">
        <v>4</v>
      </c>
      <c r="D2" s="23" t="n">
        <v>1</v>
      </c>
      <c r="E2" s="23" t="n">
        <v>2</v>
      </c>
      <c r="F2" s="23" t="n">
        <v>3</v>
      </c>
      <c r="G2" s="23" t="n">
        <v>4</v>
      </c>
      <c r="H2" s="23" t="n">
        <v>5</v>
      </c>
      <c r="I2" s="23" t="n">
        <v>6</v>
      </c>
      <c r="J2" s="23" t="s">
        <v>15</v>
      </c>
      <c r="K2" s="23" t="s">
        <v>16</v>
      </c>
      <c r="L2" s="23" t="s">
        <v>17</v>
      </c>
      <c r="M2" s="24"/>
      <c r="N2" s="24"/>
      <c r="O2" s="24"/>
      <c r="P2" s="24"/>
      <c r="Q2" s="24"/>
    </row>
    <row r="3" customFormat="false" ht="12.75" hidden="false" customHeight="false" outlineLevel="0" collapsed="false">
      <c r="A3" s="7" t="n">
        <v>1</v>
      </c>
      <c r="B3" s="3" t="s">
        <v>203</v>
      </c>
      <c r="C3" s="3" t="s">
        <v>30</v>
      </c>
      <c r="D3" s="3" t="n">
        <v>1358</v>
      </c>
      <c r="E3" s="3" t="n">
        <v>1304</v>
      </c>
      <c r="F3" s="3" t="n">
        <v>1275</v>
      </c>
      <c r="G3" s="3" t="n">
        <v>1274</v>
      </c>
      <c r="H3" s="3" t="n">
        <v>1254</v>
      </c>
      <c r="I3" s="7" t="n">
        <v>1201</v>
      </c>
      <c r="J3" s="7" t="n">
        <f aca="false">SUM(D3:I3)</f>
        <v>7666</v>
      </c>
      <c r="K3" s="25" t="n">
        <f aca="false">COUNT(D3:I3)*6</f>
        <v>36</v>
      </c>
      <c r="L3" s="26" t="n">
        <f aca="false">J3/K3</f>
        <v>212.944444444444</v>
      </c>
      <c r="M3" s="8"/>
      <c r="N3" s="8"/>
      <c r="O3" s="8"/>
      <c r="P3" s="8"/>
      <c r="Q3" s="8"/>
      <c r="R3" s="8"/>
      <c r="S3" s="27"/>
      <c r="T3" s="8"/>
    </row>
    <row r="4" customFormat="false" ht="12.75" hidden="false" customHeight="false" outlineLevel="0" collapsed="false">
      <c r="A4" s="7" t="n">
        <v>2</v>
      </c>
      <c r="B4" s="3" t="s">
        <v>202</v>
      </c>
      <c r="C4" s="3" t="s">
        <v>24</v>
      </c>
      <c r="D4" s="3" t="n">
        <v>1350</v>
      </c>
      <c r="E4" s="3" t="n">
        <v>1333</v>
      </c>
      <c r="F4" s="3" t="n">
        <v>1260</v>
      </c>
      <c r="G4" s="3" t="n">
        <v>1241</v>
      </c>
      <c r="H4" s="3" t="n">
        <v>1234</v>
      </c>
      <c r="I4" s="3" t="n">
        <v>1233</v>
      </c>
      <c r="J4" s="3" t="n">
        <f aca="false">SUM(D4:I4)</f>
        <v>7651</v>
      </c>
      <c r="K4" s="28" t="n">
        <f aca="false">COUNT(D4:I4)*6</f>
        <v>36</v>
      </c>
      <c r="L4" s="5" t="n">
        <f aca="false">J4/K4</f>
        <v>212.527777777778</v>
      </c>
      <c r="M4" s="8"/>
      <c r="N4" s="8"/>
      <c r="O4" s="8"/>
      <c r="P4" s="8"/>
      <c r="Q4" s="8"/>
      <c r="R4" s="8"/>
      <c r="S4" s="27"/>
      <c r="T4" s="27"/>
    </row>
    <row r="5" customFormat="false" ht="12.75" hidden="false" customHeight="false" outlineLevel="0" collapsed="false">
      <c r="A5" s="7" t="n">
        <v>3</v>
      </c>
      <c r="B5" s="3" t="s">
        <v>205</v>
      </c>
      <c r="C5" s="3" t="s">
        <v>30</v>
      </c>
      <c r="D5" s="3" t="n">
        <v>1432</v>
      </c>
      <c r="E5" s="3" t="n">
        <v>1380</v>
      </c>
      <c r="F5" s="3" t="n">
        <v>1245</v>
      </c>
      <c r="G5" s="3" t="n">
        <v>1232</v>
      </c>
      <c r="H5" s="3" t="n">
        <v>1203</v>
      </c>
      <c r="I5" s="7" t="n">
        <v>1122</v>
      </c>
      <c r="J5" s="7" t="n">
        <f aca="false">SUM(D5:I5)</f>
        <v>7614</v>
      </c>
      <c r="K5" s="25" t="n">
        <f aca="false">COUNT(D5:I5)*6</f>
        <v>36</v>
      </c>
      <c r="L5" s="26" t="n">
        <f aca="false">J5/K5</f>
        <v>211.5</v>
      </c>
      <c r="M5" s="8"/>
      <c r="N5" s="8"/>
      <c r="O5" s="8"/>
      <c r="P5" s="8"/>
      <c r="Q5" s="8"/>
      <c r="R5" s="8"/>
      <c r="S5" s="27"/>
      <c r="T5" s="27"/>
    </row>
    <row r="6" customFormat="false" ht="12.75" hidden="false" customHeight="false" outlineLevel="0" collapsed="false">
      <c r="A6" s="7" t="n">
        <v>4</v>
      </c>
      <c r="B6" s="3" t="s">
        <v>204</v>
      </c>
      <c r="C6" s="3" t="s">
        <v>30</v>
      </c>
      <c r="D6" s="3" t="n">
        <v>1319</v>
      </c>
      <c r="E6" s="3" t="n">
        <v>1295</v>
      </c>
      <c r="F6" s="3" t="n">
        <v>1255</v>
      </c>
      <c r="G6" s="3" t="n">
        <v>1244</v>
      </c>
      <c r="H6" s="3" t="n">
        <v>1239</v>
      </c>
      <c r="I6" s="7" t="n">
        <v>1172</v>
      </c>
      <c r="J6" s="7" t="n">
        <f aca="false">SUM(D6:I6)</f>
        <v>7524</v>
      </c>
      <c r="K6" s="25" t="n">
        <f aca="false">COUNT(D6:I6)*6</f>
        <v>36</v>
      </c>
      <c r="L6" s="26" t="n">
        <f aca="false">J6/K6</f>
        <v>209</v>
      </c>
      <c r="M6" s="8"/>
      <c r="N6" s="8"/>
      <c r="O6" s="8"/>
      <c r="P6" s="8"/>
      <c r="Q6" s="8"/>
      <c r="R6" s="8"/>
      <c r="S6" s="27"/>
      <c r="T6" s="27"/>
    </row>
    <row r="7" customFormat="false" ht="12.75" hidden="false" customHeight="false" outlineLevel="0" collapsed="false">
      <c r="A7" s="7" t="n">
        <v>5</v>
      </c>
      <c r="B7" s="3" t="s">
        <v>206</v>
      </c>
      <c r="C7" s="3" t="s">
        <v>30</v>
      </c>
      <c r="D7" s="3" t="n">
        <v>1336</v>
      </c>
      <c r="E7" s="3" t="n">
        <v>1281</v>
      </c>
      <c r="F7" s="3" t="n">
        <v>1263</v>
      </c>
      <c r="G7" s="3" t="n">
        <v>1234</v>
      </c>
      <c r="H7" s="3" t="n">
        <v>1163</v>
      </c>
      <c r="I7" s="3" t="n">
        <v>1144</v>
      </c>
      <c r="J7" s="3" t="n">
        <f aca="false">SUM(D7:I7)</f>
        <v>7421</v>
      </c>
      <c r="K7" s="28" t="n">
        <f aca="false">COUNT(D7:I7)*6</f>
        <v>36</v>
      </c>
      <c r="L7" s="5" t="n">
        <f aca="false">J7/K7</f>
        <v>206.138888888889</v>
      </c>
      <c r="N7" s="8"/>
      <c r="O7" s="8"/>
      <c r="P7" s="8"/>
      <c r="Q7" s="8"/>
      <c r="R7" s="8"/>
      <c r="S7" s="27"/>
      <c r="T7" s="27"/>
    </row>
    <row r="8" customFormat="false" ht="12.75" hidden="false" customHeight="false" outlineLevel="0" collapsed="false">
      <c r="A8" s="7" t="n">
        <v>6</v>
      </c>
      <c r="B8" s="3" t="s">
        <v>207</v>
      </c>
      <c r="C8" s="3" t="s">
        <v>19</v>
      </c>
      <c r="D8" s="3" t="n">
        <v>1400</v>
      </c>
      <c r="E8" s="3" t="n">
        <v>1234</v>
      </c>
      <c r="F8" s="3" t="n">
        <v>1217</v>
      </c>
      <c r="G8" s="3" t="n">
        <v>1181</v>
      </c>
      <c r="H8" s="3" t="n">
        <v>1179</v>
      </c>
      <c r="I8" s="7" t="n">
        <v>1140</v>
      </c>
      <c r="J8" s="7" t="n">
        <f aca="false">SUM(D8:I8)</f>
        <v>7351</v>
      </c>
      <c r="K8" s="25" t="n">
        <f aca="false">COUNT(D8:I8)*6</f>
        <v>36</v>
      </c>
      <c r="L8" s="26" t="n">
        <f aca="false">J8/K8</f>
        <v>204.194444444444</v>
      </c>
      <c r="N8" s="8"/>
      <c r="O8" s="8"/>
      <c r="P8" s="8"/>
      <c r="Q8" s="8"/>
      <c r="R8" s="8"/>
      <c r="S8" s="8"/>
      <c r="T8" s="8"/>
    </row>
    <row r="9" customFormat="false" ht="12.75" hidden="false" customHeight="false" outlineLevel="0" collapsed="false">
      <c r="A9" s="7" t="n">
        <v>7</v>
      </c>
      <c r="B9" s="3" t="s">
        <v>208</v>
      </c>
      <c r="C9" s="3" t="s">
        <v>19</v>
      </c>
      <c r="D9" s="3" t="n">
        <v>1269</v>
      </c>
      <c r="E9" s="3" t="n">
        <v>1200</v>
      </c>
      <c r="F9" s="3" t="n">
        <v>1191</v>
      </c>
      <c r="G9" s="3" t="n">
        <v>1183</v>
      </c>
      <c r="H9" s="3" t="n">
        <v>1105</v>
      </c>
      <c r="I9" s="3" t="n">
        <v>1088</v>
      </c>
      <c r="J9" s="3" t="n">
        <f aca="false">SUM(D9:I9)</f>
        <v>7036</v>
      </c>
      <c r="K9" s="28" t="n">
        <f aca="false">COUNT(D9:I9)*6</f>
        <v>36</v>
      </c>
      <c r="L9" s="5" t="n">
        <f aca="false">J9/K9</f>
        <v>195.444444444444</v>
      </c>
      <c r="N9" s="8"/>
      <c r="O9" s="8"/>
      <c r="P9" s="8"/>
      <c r="Q9" s="8"/>
      <c r="R9" s="8"/>
      <c r="S9" s="27"/>
      <c r="T9" s="27"/>
    </row>
    <row r="10" customFormat="false" ht="12.75" hidden="false" customHeight="false" outlineLevel="0" collapsed="false">
      <c r="A10" s="7" t="n">
        <v>8</v>
      </c>
      <c r="B10" s="3" t="s">
        <v>209</v>
      </c>
      <c r="C10" s="3" t="s">
        <v>210</v>
      </c>
      <c r="D10" s="3" t="n">
        <v>1239</v>
      </c>
      <c r="E10" s="3" t="n">
        <v>1236</v>
      </c>
      <c r="F10" s="3" t="n">
        <v>1162</v>
      </c>
      <c r="G10" s="3" t="n">
        <v>1126</v>
      </c>
      <c r="H10" s="3" t="n">
        <v>1115</v>
      </c>
      <c r="I10" s="3" t="n">
        <v>1093</v>
      </c>
      <c r="J10" s="3" t="n">
        <f aca="false">SUM(D10:I10)</f>
        <v>6971</v>
      </c>
      <c r="K10" s="28" t="n">
        <f aca="false">COUNT(D10:I10)*6</f>
        <v>36</v>
      </c>
      <c r="L10" s="5" t="n">
        <f aca="false">J10/K10</f>
        <v>193.638888888889</v>
      </c>
      <c r="N10" s="8"/>
      <c r="O10" s="8"/>
      <c r="P10" s="8"/>
      <c r="Q10" s="8"/>
      <c r="R10" s="8"/>
      <c r="S10" s="27"/>
      <c r="T10" s="27"/>
    </row>
    <row r="11" customFormat="false" ht="12.75" hidden="false" customHeight="false" outlineLevel="0" collapsed="false">
      <c r="A11" s="7" t="n">
        <v>9</v>
      </c>
      <c r="B11" s="7" t="s">
        <v>213</v>
      </c>
      <c r="C11" s="7" t="s">
        <v>30</v>
      </c>
      <c r="D11" s="3" t="n">
        <v>1227</v>
      </c>
      <c r="E11" s="3" t="n">
        <v>1205</v>
      </c>
      <c r="F11" s="3" t="n">
        <v>1196</v>
      </c>
      <c r="G11" s="3" t="n">
        <v>1147</v>
      </c>
      <c r="H11" s="3" t="n">
        <v>1105</v>
      </c>
      <c r="I11" s="7" t="n">
        <v>1084</v>
      </c>
      <c r="J11" s="7" t="n">
        <f aca="false">SUM(D11:I11)</f>
        <v>6964</v>
      </c>
      <c r="K11" s="25" t="n">
        <f aca="false">COUNT(D11:I11)*6</f>
        <v>36</v>
      </c>
      <c r="L11" s="26" t="n">
        <f aca="false">J11/K11</f>
        <v>193.444444444444</v>
      </c>
      <c r="N11" s="8"/>
      <c r="O11" s="8"/>
      <c r="P11" s="8"/>
      <c r="Q11" s="8"/>
      <c r="R11" s="8"/>
      <c r="S11" s="27"/>
      <c r="T11" s="27"/>
    </row>
    <row r="12" customFormat="false" ht="12.75" hidden="false" customHeight="false" outlineLevel="0" collapsed="false">
      <c r="A12" s="7" t="n">
        <v>10</v>
      </c>
      <c r="B12" s="3" t="s">
        <v>211</v>
      </c>
      <c r="C12" s="3" t="s">
        <v>30</v>
      </c>
      <c r="D12" s="3" t="n">
        <v>1250</v>
      </c>
      <c r="E12" s="3" t="n">
        <v>1168</v>
      </c>
      <c r="F12" s="3" t="n">
        <v>1162</v>
      </c>
      <c r="G12" s="3" t="n">
        <v>1154</v>
      </c>
      <c r="H12" s="3" t="n">
        <v>1101</v>
      </c>
      <c r="I12" s="7" t="n">
        <v>1081</v>
      </c>
      <c r="J12" s="7" t="n">
        <f aca="false">SUM(D12:I12)</f>
        <v>6916</v>
      </c>
      <c r="K12" s="25" t="n">
        <f aca="false">COUNT(D12:I12)*6</f>
        <v>36</v>
      </c>
      <c r="L12" s="26" t="n">
        <f aca="false">J12/K12</f>
        <v>192.111111111111</v>
      </c>
      <c r="N12" s="8"/>
      <c r="O12" s="8"/>
      <c r="P12" s="8"/>
      <c r="Q12" s="8"/>
      <c r="R12" s="8"/>
      <c r="S12" s="8"/>
      <c r="T12" s="8"/>
    </row>
    <row r="13" customFormat="false" ht="12.75" hidden="false" customHeight="false" outlineLevel="0" collapsed="false">
      <c r="A13" s="7" t="n">
        <v>11</v>
      </c>
      <c r="B13" s="3" t="s">
        <v>212</v>
      </c>
      <c r="C13" s="3" t="s">
        <v>30</v>
      </c>
      <c r="D13" s="3" t="n">
        <v>1207</v>
      </c>
      <c r="E13" s="3" t="n">
        <v>1149</v>
      </c>
      <c r="F13" s="3" t="n">
        <v>1131</v>
      </c>
      <c r="G13" s="3" t="n">
        <v>1113</v>
      </c>
      <c r="H13" s="3" t="n">
        <v>1087</v>
      </c>
      <c r="I13" s="3" t="n">
        <v>1080</v>
      </c>
      <c r="J13" s="3" t="n">
        <f aca="false">SUM(D13:I13)</f>
        <v>6767</v>
      </c>
      <c r="K13" s="28" t="n">
        <f aca="false">COUNT(D13:I13)*6</f>
        <v>36</v>
      </c>
      <c r="L13" s="5" t="n">
        <f aca="false">J13/K13</f>
        <v>187.972222222222</v>
      </c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7" t="n">
        <v>12</v>
      </c>
      <c r="B14" s="3" t="s">
        <v>214</v>
      </c>
      <c r="C14" s="3" t="s">
        <v>19</v>
      </c>
      <c r="D14" s="3" t="n">
        <v>1248</v>
      </c>
      <c r="E14" s="3" t="n">
        <v>1094</v>
      </c>
      <c r="F14" s="3" t="n">
        <v>1033</v>
      </c>
      <c r="G14" s="3" t="n">
        <v>1026</v>
      </c>
      <c r="H14" s="3"/>
      <c r="I14" s="3"/>
      <c r="J14" s="3" t="n">
        <f aca="false">SUM(D14:I14)</f>
        <v>4401</v>
      </c>
      <c r="K14" s="28" t="n">
        <f aca="false">COUNT(D14:I14)*6</f>
        <v>24</v>
      </c>
      <c r="L14" s="5" t="n">
        <f aca="false">J14/K14</f>
        <v>183.375</v>
      </c>
      <c r="N14" s="8"/>
      <c r="O14" s="8"/>
      <c r="P14" s="8"/>
      <c r="Q14" s="8"/>
      <c r="R14" s="8"/>
      <c r="S14" s="8"/>
      <c r="T14" s="8"/>
    </row>
    <row r="15" customFormat="false" ht="12.75" hidden="false" customHeight="false" outlineLevel="0" collapsed="false">
      <c r="A15" s="7" t="n">
        <v>13</v>
      </c>
      <c r="B15" s="7" t="s">
        <v>215</v>
      </c>
      <c r="C15" s="7" t="s">
        <v>19</v>
      </c>
      <c r="D15" s="3" t="n">
        <v>1131</v>
      </c>
      <c r="E15" s="3" t="n">
        <v>1122</v>
      </c>
      <c r="F15" s="3" t="n">
        <v>1122</v>
      </c>
      <c r="G15" s="3" t="n">
        <v>1008</v>
      </c>
      <c r="H15" s="3"/>
      <c r="I15" s="3"/>
      <c r="J15" s="3" t="n">
        <f aca="false">SUM(D15:I15)</f>
        <v>4383</v>
      </c>
      <c r="K15" s="28" t="n">
        <f aca="false">COUNT(D15:I15)*6</f>
        <v>24</v>
      </c>
      <c r="L15" s="5" t="n">
        <f aca="false">J15/K15</f>
        <v>182.625</v>
      </c>
      <c r="N15" s="8"/>
      <c r="O15" s="8"/>
      <c r="P15" s="8"/>
      <c r="Q15" s="8"/>
      <c r="R15" s="8"/>
      <c r="S15" s="8"/>
      <c r="T15" s="8"/>
    </row>
    <row r="16" customFormat="false" ht="12.75" hidden="false" customHeight="false" outlineLevel="0" collapsed="false">
      <c r="A16" s="7" t="n">
        <v>14</v>
      </c>
      <c r="B16" s="6" t="s">
        <v>216</v>
      </c>
      <c r="C16" s="6" t="s">
        <v>19</v>
      </c>
      <c r="D16" s="3" t="n">
        <v>1187</v>
      </c>
      <c r="E16" s="3" t="n">
        <v>1095</v>
      </c>
      <c r="F16" s="3" t="n">
        <v>1042</v>
      </c>
      <c r="G16" s="3" t="n">
        <v>1039</v>
      </c>
      <c r="H16" s="3"/>
      <c r="I16" s="3"/>
      <c r="J16" s="3" t="n">
        <f aca="false">SUM(D16:I16)</f>
        <v>4363</v>
      </c>
      <c r="K16" s="28" t="n">
        <f aca="false">COUNT(D16:I16)*6</f>
        <v>24</v>
      </c>
      <c r="L16" s="5" t="n">
        <f aca="false">J16/K16</f>
        <v>181.791666666667</v>
      </c>
      <c r="N16" s="8"/>
      <c r="O16" s="8"/>
      <c r="P16" s="8"/>
      <c r="Q16" s="8"/>
      <c r="R16" s="8"/>
      <c r="S16" s="8"/>
      <c r="T16" s="8"/>
    </row>
    <row r="17" customFormat="false" ht="12.75" hidden="false" customHeight="false" outlineLevel="0" collapsed="false">
      <c r="A17" s="7" t="n">
        <v>15</v>
      </c>
      <c r="B17" s="3" t="s">
        <v>217</v>
      </c>
      <c r="C17" s="3" t="s">
        <v>24</v>
      </c>
      <c r="D17" s="3" t="n">
        <v>1222</v>
      </c>
      <c r="E17" s="3" t="n">
        <v>1114</v>
      </c>
      <c r="F17" s="3" t="n">
        <v>1029</v>
      </c>
      <c r="G17" s="3" t="n">
        <v>1000</v>
      </c>
      <c r="H17" s="3" t="n">
        <v>994</v>
      </c>
      <c r="I17" s="3" t="n">
        <v>989</v>
      </c>
      <c r="J17" s="3" t="n">
        <f aca="false">SUM(D17:I17)</f>
        <v>6348</v>
      </c>
      <c r="K17" s="28" t="n">
        <f aca="false">COUNT(D17:I17)*6</f>
        <v>36</v>
      </c>
      <c r="L17" s="5" t="n">
        <f aca="false">J17/K17</f>
        <v>176.333333333333</v>
      </c>
      <c r="N17" s="8"/>
      <c r="O17" s="8"/>
      <c r="P17" s="8"/>
      <c r="Q17" s="8"/>
      <c r="R17" s="8"/>
      <c r="S17" s="8"/>
      <c r="T17" s="8"/>
    </row>
    <row r="18" customFormat="false" ht="12.75" hidden="false" customHeight="false" outlineLevel="0" collapsed="false">
      <c r="A18" s="7" t="n">
        <v>16</v>
      </c>
      <c r="B18" s="3" t="s">
        <v>218</v>
      </c>
      <c r="C18" s="3" t="s">
        <v>30</v>
      </c>
      <c r="D18" s="3" t="n">
        <v>1106</v>
      </c>
      <c r="E18" s="3" t="n">
        <v>1042</v>
      </c>
      <c r="F18" s="3" t="n">
        <v>1038</v>
      </c>
      <c r="G18" s="3" t="n">
        <v>1003</v>
      </c>
      <c r="H18" s="3"/>
      <c r="I18" s="3"/>
      <c r="J18" s="3" t="n">
        <f aca="false">SUM(D18:I18)</f>
        <v>4189</v>
      </c>
      <c r="K18" s="28" t="n">
        <f aca="false">COUNT(D18:I18)*6</f>
        <v>24</v>
      </c>
      <c r="L18" s="5" t="n">
        <f aca="false">J18/K18</f>
        <v>174.541666666667</v>
      </c>
      <c r="N18" s="8"/>
      <c r="O18" s="8"/>
      <c r="P18" s="8"/>
      <c r="Q18" s="8"/>
      <c r="R18" s="8"/>
      <c r="S18" s="8"/>
      <c r="T18" s="8"/>
    </row>
    <row r="19" customFormat="false" ht="12.75" hidden="false" customHeight="false" outlineLevel="0" collapsed="false">
      <c r="A19" s="7" t="n">
        <v>17</v>
      </c>
      <c r="B19" s="3" t="s">
        <v>219</v>
      </c>
      <c r="C19" s="3" t="s">
        <v>24</v>
      </c>
      <c r="D19" s="3" t="n">
        <v>1075</v>
      </c>
      <c r="E19" s="3" t="n">
        <v>1016</v>
      </c>
      <c r="F19" s="3" t="n">
        <v>993</v>
      </c>
      <c r="G19" s="3" t="n">
        <v>991</v>
      </c>
      <c r="H19" s="3" t="n">
        <v>919</v>
      </c>
      <c r="I19" s="7"/>
      <c r="J19" s="11" t="n">
        <f aca="false">SUM(D19:I19)</f>
        <v>4994</v>
      </c>
      <c r="K19" s="29" t="n">
        <f aca="false">COUNT(D19:I19)*6</f>
        <v>30</v>
      </c>
      <c r="L19" s="30" t="n">
        <f aca="false">J19/K19</f>
        <v>166.466666666667</v>
      </c>
      <c r="N19" s="8"/>
      <c r="O19" s="8"/>
      <c r="P19" s="8"/>
      <c r="Q19" s="8"/>
      <c r="R19" s="8"/>
      <c r="S19" s="8"/>
      <c r="T19" s="8"/>
    </row>
    <row r="20" customFormat="false" ht="12.75" hidden="false" customHeight="false" outlineLevel="0" collapsed="false">
      <c r="A20" s="7" t="n">
        <v>18</v>
      </c>
      <c r="B20" s="3" t="s">
        <v>220</v>
      </c>
      <c r="C20" s="3" t="s">
        <v>49</v>
      </c>
      <c r="D20" s="3" t="n">
        <v>1052</v>
      </c>
      <c r="E20" s="3" t="n">
        <v>1014</v>
      </c>
      <c r="F20" s="3" t="n">
        <v>1003</v>
      </c>
      <c r="G20" s="3" t="n">
        <v>981</v>
      </c>
      <c r="H20" s="6" t="n">
        <v>926</v>
      </c>
      <c r="I20" s="7"/>
      <c r="J20" s="11" t="n">
        <f aca="false">SUM(D20:I20)</f>
        <v>4976</v>
      </c>
      <c r="K20" s="29" t="n">
        <f aca="false">COUNT(D20:I20)*6</f>
        <v>30</v>
      </c>
      <c r="L20" s="30" t="n">
        <f aca="false">J20/K20</f>
        <v>165.866666666667</v>
      </c>
      <c r="N20" s="8"/>
      <c r="O20" s="8"/>
      <c r="P20" s="8"/>
      <c r="Q20" s="8"/>
      <c r="R20" s="12"/>
      <c r="S20" s="27"/>
      <c r="T20" s="31"/>
    </row>
    <row r="21" customFormat="false" ht="12.75" hidden="false" customHeight="false" outlineLevel="0" collapsed="false">
      <c r="A21" s="7" t="n">
        <v>19</v>
      </c>
      <c r="B21" s="3" t="s">
        <v>225</v>
      </c>
      <c r="C21" s="3" t="s">
        <v>118</v>
      </c>
      <c r="D21" s="3" t="n">
        <v>1034</v>
      </c>
      <c r="E21" s="3" t="n">
        <v>1012</v>
      </c>
      <c r="F21" s="3" t="n">
        <v>996</v>
      </c>
      <c r="G21" s="3" t="n">
        <v>996</v>
      </c>
      <c r="H21" s="3" t="n">
        <v>937</v>
      </c>
      <c r="I21" s="7" t="n">
        <v>931</v>
      </c>
      <c r="J21" s="7" t="n">
        <f aca="false">SUM(D21:I21)</f>
        <v>5906</v>
      </c>
      <c r="K21" s="25" t="n">
        <f aca="false">COUNT(D21:I21)*6</f>
        <v>36</v>
      </c>
      <c r="L21" s="26" t="n">
        <f aca="false">J21/K21</f>
        <v>164.055555555556</v>
      </c>
      <c r="N21" s="8"/>
      <c r="O21" s="8"/>
      <c r="P21" s="8"/>
      <c r="Q21" s="8"/>
      <c r="R21" s="8"/>
      <c r="S21" s="27"/>
      <c r="T21" s="31"/>
    </row>
    <row r="22" customFormat="false" ht="12.75" hidden="false" customHeight="false" outlineLevel="0" collapsed="false">
      <c r="A22" s="7" t="n">
        <v>20</v>
      </c>
      <c r="B22" s="3" t="s">
        <v>223</v>
      </c>
      <c r="C22" s="3" t="s">
        <v>49</v>
      </c>
      <c r="D22" s="3" t="n">
        <v>1054</v>
      </c>
      <c r="E22" s="3" t="n">
        <v>964</v>
      </c>
      <c r="F22" s="3" t="n">
        <v>957</v>
      </c>
      <c r="G22" s="3" t="n">
        <v>933</v>
      </c>
      <c r="H22" s="3"/>
      <c r="I22" s="3"/>
      <c r="J22" s="3" t="n">
        <f aca="false">SUM(D22:I22)</f>
        <v>3908</v>
      </c>
      <c r="K22" s="28" t="n">
        <f aca="false">COUNT(D22:I22)*6</f>
        <v>24</v>
      </c>
      <c r="L22" s="5" t="n">
        <f aca="false">J22/K22</f>
        <v>162.833333333333</v>
      </c>
      <c r="N22" s="24"/>
      <c r="O22" s="24"/>
      <c r="P22" s="24"/>
      <c r="Q22" s="24"/>
      <c r="R22" s="8"/>
      <c r="S22" s="27"/>
      <c r="T22" s="31"/>
    </row>
    <row r="23" customFormat="false" ht="12.75" hidden="false" customHeight="false" outlineLevel="0" collapsed="false">
      <c r="A23" s="7" t="n">
        <v>21</v>
      </c>
      <c r="B23" s="3" t="s">
        <v>224</v>
      </c>
      <c r="C23" s="3" t="s">
        <v>24</v>
      </c>
      <c r="D23" s="3" t="n">
        <v>1044</v>
      </c>
      <c r="E23" s="3" t="n">
        <v>1024</v>
      </c>
      <c r="F23" s="3" t="n">
        <v>1002</v>
      </c>
      <c r="G23" s="3" t="n">
        <v>960</v>
      </c>
      <c r="H23" s="3" t="n">
        <v>931</v>
      </c>
      <c r="I23" s="3" t="n">
        <v>890</v>
      </c>
      <c r="J23" s="3" t="n">
        <f aca="false">SUM(D23:I23)</f>
        <v>5851</v>
      </c>
      <c r="K23" s="28" t="n">
        <f aca="false">COUNT(D23:I23)*6</f>
        <v>36</v>
      </c>
      <c r="L23" s="5" t="n">
        <f aca="false">J23/K23</f>
        <v>162.527777777778</v>
      </c>
      <c r="N23" s="8"/>
      <c r="O23" s="8"/>
      <c r="P23" s="8"/>
      <c r="Q23" s="8"/>
      <c r="R23" s="8"/>
      <c r="S23" s="8"/>
      <c r="T23" s="8"/>
    </row>
    <row r="24" customFormat="false" ht="12.75" hidden="false" customHeight="false" outlineLevel="0" collapsed="false">
      <c r="A24" s="7" t="n">
        <v>22</v>
      </c>
      <c r="B24" s="3" t="s">
        <v>228</v>
      </c>
      <c r="C24" s="3" t="s">
        <v>24</v>
      </c>
      <c r="D24" s="3" t="n">
        <v>1023</v>
      </c>
      <c r="E24" s="3" t="n">
        <v>1012</v>
      </c>
      <c r="F24" s="3" t="n">
        <v>983</v>
      </c>
      <c r="G24" s="3" t="n">
        <v>972</v>
      </c>
      <c r="H24" s="3" t="n">
        <v>929</v>
      </c>
      <c r="I24" s="3" t="n">
        <v>921</v>
      </c>
      <c r="J24" s="3" t="n">
        <f aca="false">SUM(D24:I24)</f>
        <v>5840</v>
      </c>
      <c r="K24" s="28" t="n">
        <f aca="false">COUNT(D24:I24)*6</f>
        <v>36</v>
      </c>
      <c r="L24" s="5" t="n">
        <f aca="false">J24/K24</f>
        <v>162.222222222222</v>
      </c>
      <c r="N24" s="8"/>
      <c r="O24" s="8"/>
      <c r="P24" s="8"/>
      <c r="Q24" s="8"/>
      <c r="R24" s="8"/>
      <c r="S24" s="8"/>
      <c r="T24" s="8"/>
    </row>
    <row r="25" customFormat="false" ht="12.75" hidden="false" customHeight="false" outlineLevel="0" collapsed="false">
      <c r="A25" s="7" t="n">
        <v>23</v>
      </c>
      <c r="B25" s="3" t="s">
        <v>227</v>
      </c>
      <c r="C25" s="3" t="s">
        <v>49</v>
      </c>
      <c r="D25" s="3" t="n">
        <v>1031</v>
      </c>
      <c r="E25" s="3" t="n">
        <v>1001</v>
      </c>
      <c r="F25" s="3" t="n">
        <v>973</v>
      </c>
      <c r="G25" s="3" t="n">
        <v>945</v>
      </c>
      <c r="H25" s="3" t="n">
        <v>944</v>
      </c>
      <c r="I25" s="3" t="n">
        <v>925</v>
      </c>
      <c r="J25" s="3" t="n">
        <f aca="false">SUM(D25:I25)</f>
        <v>5819</v>
      </c>
      <c r="K25" s="28" t="n">
        <f aca="false">COUNT(D25:I25)*6</f>
        <v>36</v>
      </c>
      <c r="L25" s="5" t="n">
        <f aca="false">J25/K25</f>
        <v>161.638888888889</v>
      </c>
      <c r="N25" s="8"/>
      <c r="O25" s="8"/>
      <c r="P25" s="8"/>
      <c r="Q25" s="8"/>
      <c r="R25" s="8"/>
      <c r="S25" s="8"/>
      <c r="T25" s="8"/>
    </row>
    <row r="26" customFormat="false" ht="12.75" hidden="false" customHeight="false" outlineLevel="0" collapsed="false">
      <c r="A26" s="7" t="n">
        <v>24</v>
      </c>
      <c r="B26" s="3" t="s">
        <v>229</v>
      </c>
      <c r="C26" s="3" t="s">
        <v>30</v>
      </c>
      <c r="D26" s="3" t="n">
        <v>1136</v>
      </c>
      <c r="E26" s="3" t="n">
        <v>968</v>
      </c>
      <c r="F26" s="3" t="n">
        <v>944</v>
      </c>
      <c r="G26" s="3" t="n">
        <v>942</v>
      </c>
      <c r="H26" s="3" t="n">
        <v>912</v>
      </c>
      <c r="I26" s="3" t="n">
        <v>895</v>
      </c>
      <c r="J26" s="3" t="n">
        <f aca="false">SUM(D26:I26)</f>
        <v>5797</v>
      </c>
      <c r="K26" s="3" t="n">
        <f aca="false">COUNT(D26:I26)*6</f>
        <v>36</v>
      </c>
      <c r="L26" s="5" t="n">
        <f aca="false">J26/K26</f>
        <v>161.027777777778</v>
      </c>
      <c r="N26" s="8"/>
      <c r="O26" s="8"/>
      <c r="P26" s="8"/>
      <c r="Q26" s="8"/>
      <c r="R26" s="8"/>
      <c r="S26" s="27"/>
      <c r="T26" s="27"/>
    </row>
    <row r="27" customFormat="false" ht="12.75" hidden="false" customHeight="false" outlineLevel="0" collapsed="false">
      <c r="A27" s="7" t="n">
        <v>25</v>
      </c>
      <c r="B27" s="3" t="s">
        <v>232</v>
      </c>
      <c r="C27" s="3" t="s">
        <v>24</v>
      </c>
      <c r="D27" s="3" t="n">
        <v>945</v>
      </c>
      <c r="E27" s="3" t="n">
        <v>945</v>
      </c>
      <c r="F27" s="3" t="n">
        <v>942</v>
      </c>
      <c r="G27" s="3" t="n">
        <v>941</v>
      </c>
      <c r="H27" s="3" t="n">
        <v>877</v>
      </c>
      <c r="I27" s="3" t="n">
        <v>857</v>
      </c>
      <c r="J27" s="3" t="n">
        <f aca="false">SUM(D27:I27)</f>
        <v>5507</v>
      </c>
      <c r="K27" s="3" t="n">
        <f aca="false">COUNT(D27:I27)*6</f>
        <v>36</v>
      </c>
      <c r="L27" s="5" t="n">
        <f aca="false">J27/K27</f>
        <v>152.972222222222</v>
      </c>
    </row>
    <row r="28" customFormat="false" ht="12.75" hidden="false" customHeight="false" outlineLevel="0" collapsed="false">
      <c r="A28" s="7" t="n">
        <v>26</v>
      </c>
      <c r="B28" s="3" t="s">
        <v>231</v>
      </c>
      <c r="C28" s="3" t="s">
        <v>21</v>
      </c>
      <c r="D28" s="3" t="n">
        <v>985</v>
      </c>
      <c r="E28" s="3" t="n">
        <v>926</v>
      </c>
      <c r="F28" s="3" t="n">
        <v>885</v>
      </c>
      <c r="G28" s="3" t="n">
        <v>872</v>
      </c>
      <c r="H28" s="3"/>
      <c r="I28" s="3"/>
      <c r="J28" s="3" t="n">
        <f aca="false">SUM(D28:I28)</f>
        <v>3668</v>
      </c>
      <c r="K28" s="3" t="n">
        <f aca="false">COUNT(D28:I28)*6</f>
        <v>24</v>
      </c>
      <c r="L28" s="5" t="n">
        <f aca="false">J28/K28</f>
        <v>152.833333333333</v>
      </c>
    </row>
    <row r="29" customFormat="false" ht="12.75" hidden="false" customHeight="false" outlineLevel="0" collapsed="false">
      <c r="A29" s="7" t="n">
        <v>27</v>
      </c>
      <c r="B29" s="3" t="s">
        <v>234</v>
      </c>
      <c r="C29" s="3" t="s">
        <v>24</v>
      </c>
      <c r="D29" s="3" t="n">
        <v>911</v>
      </c>
      <c r="E29" s="3" t="n">
        <v>986</v>
      </c>
      <c r="F29" s="3" t="n">
        <v>874</v>
      </c>
      <c r="G29" s="3" t="n">
        <v>811</v>
      </c>
      <c r="H29" s="3"/>
      <c r="I29" s="7"/>
      <c r="J29" s="7" t="n">
        <f aca="false">SUM(D29:I29)</f>
        <v>3582</v>
      </c>
      <c r="K29" s="7" t="n">
        <f aca="false">COUNT(D29:I29)*6</f>
        <v>24</v>
      </c>
      <c r="L29" s="26" t="n">
        <f aca="false">J29/K29</f>
        <v>149.25</v>
      </c>
      <c r="N29" s="8"/>
      <c r="O29" s="8"/>
      <c r="P29" s="8"/>
      <c r="Q29" s="8"/>
      <c r="R29" s="8"/>
      <c r="S29" s="8"/>
      <c r="T29" s="8"/>
    </row>
    <row r="30" customFormat="false" ht="12.75" hidden="false" customHeight="false" outlineLevel="0" collapsed="false">
      <c r="A30" s="7" t="n">
        <v>28</v>
      </c>
      <c r="B30" s="3" t="s">
        <v>236</v>
      </c>
      <c r="C30" s="3" t="s">
        <v>24</v>
      </c>
      <c r="D30" s="3" t="n">
        <v>817</v>
      </c>
      <c r="E30" s="3" t="n">
        <v>744</v>
      </c>
      <c r="F30" s="3" t="n">
        <v>741</v>
      </c>
      <c r="G30" s="3" t="n">
        <v>652</v>
      </c>
      <c r="H30" s="3"/>
      <c r="I30" s="3"/>
      <c r="J30" s="3" t="n">
        <f aca="false">SUM(D30:I30)</f>
        <v>2954</v>
      </c>
      <c r="K30" s="28" t="n">
        <f aca="false">COUNT(D30:I30)*6</f>
        <v>24</v>
      </c>
      <c r="L30" s="5" t="n">
        <f aca="false">J30/K30</f>
        <v>123.083333333333</v>
      </c>
      <c r="N30" s="8"/>
      <c r="O30" s="8"/>
      <c r="P30" s="8"/>
      <c r="Q30" s="8"/>
      <c r="R30" s="8"/>
      <c r="S30" s="8"/>
      <c r="T30" s="8"/>
    </row>
    <row r="31" customFormat="false" ht="12.75" hidden="false" customHeight="false" outlineLevel="0" collapsed="false">
      <c r="A31" s="7"/>
      <c r="B31" s="3"/>
      <c r="C31" s="3"/>
      <c r="D31" s="3"/>
      <c r="E31" s="3"/>
      <c r="F31" s="3"/>
      <c r="G31" s="3"/>
      <c r="H31" s="3"/>
      <c r="I31" s="3"/>
      <c r="J31" s="3"/>
      <c r="K31" s="28"/>
      <c r="L31" s="3"/>
      <c r="N31" s="8"/>
      <c r="O31" s="8"/>
      <c r="P31" s="8"/>
      <c r="Q31" s="8"/>
      <c r="R31" s="8"/>
      <c r="S31" s="8"/>
      <c r="T31" s="8"/>
    </row>
    <row r="32" customFormat="false" ht="12.75" hidden="false" customHeight="false" outlineLevel="0" collapsed="false">
      <c r="A32" s="7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8"/>
      <c r="O32" s="8"/>
      <c r="P32" s="8"/>
      <c r="Q32" s="8"/>
      <c r="R32" s="8"/>
      <c r="S32" s="8"/>
      <c r="T32" s="8"/>
    </row>
    <row r="33" customFormat="false" ht="12.75" hidden="false" customHeight="false" outlineLevel="0" collapsed="false">
      <c r="A33" s="7"/>
      <c r="B33" s="3"/>
      <c r="C33" s="3"/>
      <c r="D33" s="3"/>
      <c r="E33" s="3"/>
      <c r="F33" s="3"/>
      <c r="G33" s="3"/>
      <c r="H33" s="3"/>
      <c r="I33" s="3"/>
      <c r="J33" s="3"/>
      <c r="K33" s="3"/>
      <c r="L33" s="5"/>
      <c r="N33" s="8"/>
      <c r="O33" s="8"/>
      <c r="P33" s="8"/>
      <c r="Q33" s="8"/>
      <c r="R33" s="8"/>
      <c r="S33" s="8"/>
      <c r="T33" s="8"/>
    </row>
    <row r="34" customFormat="false" ht="12.75" hidden="false" customHeight="false" outlineLevel="0" collapsed="false">
      <c r="A34" s="7"/>
      <c r="B34" s="6" t="s">
        <v>221</v>
      </c>
      <c r="C34" s="6" t="s">
        <v>160</v>
      </c>
      <c r="D34" s="4" t="n">
        <v>986</v>
      </c>
      <c r="E34" s="4"/>
      <c r="F34" s="4"/>
      <c r="G34" s="4"/>
      <c r="H34" s="3"/>
      <c r="I34" s="7"/>
      <c r="J34" s="11" t="n">
        <f aca="false">SUM(D34:I34)</f>
        <v>986</v>
      </c>
      <c r="K34" s="11" t="n">
        <f aca="false">COUNT(D34:I34)*6</f>
        <v>6</v>
      </c>
      <c r="L34" s="30" t="n">
        <f aca="false">J34/K34</f>
        <v>164.333333333333</v>
      </c>
      <c r="N34" s="8"/>
      <c r="O34" s="8"/>
      <c r="P34" s="8"/>
      <c r="Q34" s="8"/>
      <c r="R34" s="8"/>
      <c r="S34" s="8"/>
      <c r="T34" s="8"/>
    </row>
    <row r="35" customFormat="false" ht="12.75" hidden="false" customHeight="false" outlineLevel="0" collapsed="false">
      <c r="A35" s="7"/>
      <c r="B35" s="3" t="s">
        <v>222</v>
      </c>
      <c r="C35" s="3" t="s">
        <v>49</v>
      </c>
      <c r="D35" s="3" t="n">
        <v>985</v>
      </c>
      <c r="E35" s="3"/>
      <c r="F35" s="3"/>
      <c r="G35" s="3"/>
      <c r="H35" s="3"/>
      <c r="I35" s="3"/>
      <c r="J35" s="3" t="n">
        <f aca="false">SUM(D35:I35)</f>
        <v>985</v>
      </c>
      <c r="K35" s="3" t="n">
        <f aca="false">COUNT(D35:I35)*6</f>
        <v>6</v>
      </c>
      <c r="L35" s="5" t="n">
        <f aca="false">J35/K35</f>
        <v>164.166666666667</v>
      </c>
      <c r="N35" s="8"/>
      <c r="O35" s="8"/>
      <c r="P35" s="8"/>
      <c r="Q35" s="8"/>
      <c r="R35" s="8"/>
      <c r="S35" s="8"/>
      <c r="T35" s="8"/>
    </row>
    <row r="36" customFormat="false" ht="12.75" hidden="false" customHeight="false" outlineLevel="0" collapsed="false">
      <c r="A36" s="7"/>
      <c r="B36" s="7" t="s">
        <v>226</v>
      </c>
      <c r="C36" s="7" t="s">
        <v>30</v>
      </c>
      <c r="D36" s="3" t="n">
        <v>974</v>
      </c>
      <c r="E36" s="3" t="n">
        <v>966</v>
      </c>
      <c r="F36" s="3" t="n">
        <v>951</v>
      </c>
      <c r="G36" s="3"/>
      <c r="H36" s="3"/>
      <c r="I36" s="7"/>
      <c r="J36" s="7" t="n">
        <f aca="false">SUM(D36:I36)</f>
        <v>2891</v>
      </c>
      <c r="K36" s="7" t="n">
        <f aca="false">COUNT(D36:I36)*6</f>
        <v>18</v>
      </c>
      <c r="L36" s="26" t="n">
        <f aca="false">J36/K36</f>
        <v>160.611111111111</v>
      </c>
      <c r="N36" s="8"/>
      <c r="O36" s="8"/>
      <c r="P36" s="8"/>
      <c r="Q36" s="8"/>
      <c r="R36" s="8"/>
      <c r="S36" s="27"/>
      <c r="T36" s="27"/>
    </row>
    <row r="37" customFormat="false" ht="12.75" hidden="false" customHeight="false" outlineLevel="0" collapsed="false">
      <c r="A37" s="7"/>
      <c r="B37" s="3" t="s">
        <v>230</v>
      </c>
      <c r="C37" s="3" t="s">
        <v>49</v>
      </c>
      <c r="D37" s="3" t="n">
        <v>953</v>
      </c>
      <c r="E37" s="3" t="n">
        <v>918</v>
      </c>
      <c r="F37" s="3" t="n">
        <v>893</v>
      </c>
      <c r="G37" s="3"/>
      <c r="H37" s="3"/>
      <c r="I37" s="3"/>
      <c r="J37" s="3" t="n">
        <f aca="false">SUM(D37:I37)</f>
        <v>2764</v>
      </c>
      <c r="K37" s="28" t="n">
        <f aca="false">COUNT(D37:I37)*6</f>
        <v>18</v>
      </c>
      <c r="L37" s="5" t="n">
        <f aca="false">J37/K37</f>
        <v>153.555555555556</v>
      </c>
      <c r="N37" s="8"/>
      <c r="O37" s="8"/>
      <c r="P37" s="8"/>
      <c r="Q37" s="8"/>
      <c r="R37" s="8"/>
      <c r="S37" s="8"/>
      <c r="T37" s="8"/>
    </row>
    <row r="38" customFormat="false" ht="12.75" hidden="false" customHeight="false" outlineLevel="0" collapsed="false">
      <c r="A38" s="7"/>
      <c r="B38" s="3" t="s">
        <v>233</v>
      </c>
      <c r="C38" s="3" t="s">
        <v>24</v>
      </c>
      <c r="D38" s="3" t="n">
        <v>895</v>
      </c>
      <c r="E38" s="3"/>
      <c r="F38" s="3"/>
      <c r="G38" s="3"/>
      <c r="H38" s="6"/>
      <c r="I38" s="7"/>
      <c r="J38" s="11" t="n">
        <f aca="false">SUM(D38:I38)</f>
        <v>895</v>
      </c>
      <c r="K38" s="29" t="n">
        <f aca="false">COUNT(D38:I38)*6</f>
        <v>6</v>
      </c>
      <c r="L38" s="30" t="n">
        <f aca="false">J38/K38</f>
        <v>149.166666666667</v>
      </c>
      <c r="N38" s="8"/>
      <c r="O38" s="8"/>
      <c r="P38" s="8"/>
      <c r="Q38" s="8"/>
      <c r="R38" s="8"/>
      <c r="S38" s="8"/>
      <c r="T38" s="8"/>
    </row>
    <row r="39" customFormat="false" ht="12.75" hidden="false" customHeight="false" outlineLevel="0" collapsed="false">
      <c r="A39" s="7"/>
      <c r="B39" s="7" t="s">
        <v>235</v>
      </c>
      <c r="C39" s="3" t="s">
        <v>118</v>
      </c>
      <c r="D39" s="3" t="n">
        <v>867</v>
      </c>
      <c r="E39" s="3"/>
      <c r="F39" s="3"/>
      <c r="G39" s="3"/>
      <c r="H39" s="3"/>
      <c r="I39" s="3"/>
      <c r="J39" s="3" t="n">
        <f aca="false">SUM(D39:I39)</f>
        <v>867</v>
      </c>
      <c r="K39" s="28" t="n">
        <f aca="false">COUNT(D39:I39)*6</f>
        <v>6</v>
      </c>
      <c r="L39" s="5" t="n">
        <f aca="false">J39/K39</f>
        <v>144.5</v>
      </c>
      <c r="N39" s="8"/>
      <c r="O39" s="8"/>
      <c r="P39" s="8"/>
      <c r="Q39" s="8"/>
      <c r="R39" s="8"/>
      <c r="S39" s="27"/>
      <c r="T39" s="27"/>
    </row>
    <row r="40" customFormat="false" ht="12.75" hidden="false" customHeight="false" outlineLevel="0" collapsed="false">
      <c r="A40" s="7"/>
      <c r="B40" s="6"/>
      <c r="C40" s="6"/>
      <c r="D40" s="6"/>
      <c r="E40" s="3"/>
      <c r="F40" s="3"/>
      <c r="G40" s="3"/>
      <c r="H40" s="3"/>
      <c r="I40" s="3"/>
      <c r="J40" s="3"/>
      <c r="K40" s="28"/>
      <c r="L40" s="5"/>
      <c r="N40" s="12"/>
      <c r="O40" s="8"/>
      <c r="P40" s="8"/>
      <c r="Q40" s="8"/>
      <c r="R40" s="8"/>
      <c r="S40" s="8"/>
    </row>
    <row r="41" customFormat="false" ht="12.75" hidden="false" customHeight="false" outlineLevel="0" collapsed="false">
      <c r="A41" s="7"/>
      <c r="B41" s="6"/>
      <c r="C41" s="6"/>
      <c r="D41" s="6"/>
      <c r="E41" s="3"/>
      <c r="F41" s="3"/>
      <c r="G41" s="3"/>
      <c r="H41" s="3"/>
      <c r="I41" s="3"/>
      <c r="J41" s="3"/>
      <c r="K41" s="28"/>
      <c r="L41" s="5"/>
      <c r="N41" s="8"/>
      <c r="O41" s="8"/>
      <c r="P41" s="8"/>
      <c r="Q41" s="8"/>
      <c r="R41" s="8"/>
      <c r="S41" s="8"/>
    </row>
    <row r="42" customFormat="false" ht="12.75" hidden="false" customHeight="false" outlineLevel="0" collapsed="false">
      <c r="A42" s="7"/>
      <c r="B42" s="3"/>
      <c r="C42" s="3"/>
      <c r="D42" s="3"/>
      <c r="E42" s="3"/>
      <c r="F42" s="3"/>
      <c r="G42" s="3"/>
      <c r="H42" s="3"/>
      <c r="I42" s="3"/>
      <c r="J42" s="3"/>
      <c r="K42" s="28"/>
      <c r="L42" s="5"/>
      <c r="N42" s="8"/>
      <c r="O42" s="8"/>
      <c r="P42" s="8"/>
      <c r="Q42" s="8"/>
      <c r="R42" s="8"/>
      <c r="S42" s="8"/>
    </row>
    <row r="43" customFormat="false" ht="12.75" hidden="false" customHeight="false" outlineLevel="0" collapsed="false">
      <c r="A43" s="7"/>
      <c r="B43" s="6"/>
      <c r="C43" s="6"/>
      <c r="D43" s="6"/>
      <c r="E43" s="3"/>
      <c r="F43" s="3"/>
      <c r="G43" s="3"/>
      <c r="H43" s="3"/>
      <c r="I43" s="3"/>
      <c r="J43" s="3"/>
      <c r="K43" s="28"/>
      <c r="L43" s="5"/>
      <c r="N43" s="8"/>
      <c r="O43" s="8"/>
      <c r="P43" s="8"/>
      <c r="Q43" s="8"/>
      <c r="R43" s="8"/>
      <c r="S43" s="8"/>
    </row>
    <row r="44" customFormat="false" ht="12.75" hidden="false" customHeight="false" outlineLevel="0" collapsed="false">
      <c r="A44" s="3"/>
      <c r="B44" s="7"/>
      <c r="C44" s="7"/>
      <c r="D44" s="3"/>
      <c r="E44" s="3"/>
      <c r="F44" s="3"/>
      <c r="G44" s="3"/>
      <c r="H44" s="3"/>
      <c r="I44" s="3"/>
      <c r="J44" s="3"/>
      <c r="K44" s="28"/>
      <c r="L44" s="5"/>
      <c r="N44" s="8"/>
      <c r="O44" s="8"/>
      <c r="P44" s="8"/>
      <c r="Q44" s="8"/>
      <c r="R44" s="8"/>
      <c r="S44" s="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28"/>
      <c r="L45" s="5"/>
      <c r="N45" s="8"/>
      <c r="O45" s="8"/>
      <c r="P45" s="8"/>
      <c r="Q45" s="8"/>
      <c r="R45" s="8"/>
      <c r="S45" s="8"/>
    </row>
    <row r="46" customFormat="false" ht="12.75" hidden="false" customHeight="false" outlineLevel="0" collapsed="false">
      <c r="A46" s="3"/>
      <c r="B46" s="7"/>
      <c r="C46" s="7"/>
      <c r="D46" s="3"/>
      <c r="E46" s="3"/>
      <c r="F46" s="3"/>
      <c r="G46" s="3"/>
      <c r="H46" s="3"/>
      <c r="I46" s="3"/>
      <c r="J46" s="3"/>
      <c r="K46" s="28"/>
      <c r="L46" s="5"/>
      <c r="N46" s="8"/>
      <c r="O46" s="8"/>
      <c r="P46" s="8"/>
      <c r="Q46" s="8"/>
      <c r="R46" s="8"/>
      <c r="S46" s="8"/>
    </row>
    <row r="47" customFormat="false" ht="12.75" hidden="false" customHeight="false" outlineLevel="0" collapsed="false">
      <c r="A47" s="3"/>
      <c r="B47" s="6"/>
      <c r="C47" s="6"/>
      <c r="D47" s="3"/>
      <c r="E47" s="3"/>
      <c r="F47" s="3"/>
      <c r="G47" s="3"/>
      <c r="H47" s="3"/>
      <c r="I47" s="3"/>
      <c r="J47" s="3"/>
      <c r="K47" s="28"/>
      <c r="L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28"/>
      <c r="L48" s="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13" min="13" style="0" width="5.71"/>
    <col collapsed="false" customWidth="true" hidden="false" outlineLevel="0" max="14" min="14" style="0" width="7.85"/>
    <col collapsed="false" customWidth="true" hidden="false" outlineLevel="0" max="15" min="15" style="8" width="7.85"/>
    <col collapsed="false" customWidth="true" hidden="false" outlineLevel="0" max="16" min="16" style="8" width="8.28"/>
    <col collapsed="false" customWidth="false" hidden="false" outlineLevel="0" max="18" min="17" style="8" width="9.14"/>
    <col collapsed="false" customWidth="true" hidden="false" outlineLevel="0" max="19" min="19" style="8" width="2.13"/>
    <col collapsed="false" customWidth="false" hidden="false" outlineLevel="0" max="28" min="20" style="8" width="9.14"/>
  </cols>
  <sheetData>
    <row r="1" customFormat="false" ht="27" hidden="false" customHeight="false" outlineLevel="0" collapsed="false">
      <c r="A1" s="1" t="s">
        <v>0</v>
      </c>
      <c r="G1" s="13" t="s">
        <v>237</v>
      </c>
      <c r="H1" s="13"/>
      <c r="J1" s="1" t="s">
        <v>261</v>
      </c>
      <c r="K1" s="1"/>
      <c r="AC1" s="8"/>
    </row>
    <row r="2" customFormat="false" ht="12.75" hidden="false" customHeight="false" outlineLevel="0" collapsed="false">
      <c r="A2" s="3"/>
      <c r="B2" s="3" t="s">
        <v>3</v>
      </c>
      <c r="C2" s="3" t="s">
        <v>4</v>
      </c>
      <c r="D2" s="4" t="n">
        <v>1</v>
      </c>
      <c r="E2" s="4" t="n">
        <v>2</v>
      </c>
      <c r="F2" s="4" t="n">
        <v>3</v>
      </c>
      <c r="G2" s="4" t="n">
        <v>4</v>
      </c>
      <c r="H2" s="4" t="n">
        <v>5</v>
      </c>
      <c r="I2" s="4" t="n">
        <v>6</v>
      </c>
      <c r="J2" s="4" t="s">
        <v>15</v>
      </c>
      <c r="K2" s="4" t="s">
        <v>16</v>
      </c>
      <c r="L2" s="4" t="s">
        <v>17</v>
      </c>
      <c r="AC2" s="8"/>
    </row>
    <row r="3" customFormat="false" ht="12.75" hidden="false" customHeight="false" outlineLevel="0" collapsed="false">
      <c r="A3" s="7" t="n">
        <v>1</v>
      </c>
      <c r="B3" s="7" t="s">
        <v>240</v>
      </c>
      <c r="C3" s="7" t="s">
        <v>24</v>
      </c>
      <c r="D3" s="3" t="n">
        <v>1385</v>
      </c>
      <c r="E3" s="3" t="n">
        <v>1372</v>
      </c>
      <c r="F3" s="3" t="n">
        <v>1344</v>
      </c>
      <c r="G3" s="3" t="n">
        <v>1335</v>
      </c>
      <c r="H3" s="3" t="n">
        <v>1261</v>
      </c>
      <c r="I3" s="7" t="n">
        <v>1220</v>
      </c>
      <c r="J3" s="7" t="n">
        <f aca="false">SUM(D3:I3)</f>
        <v>7917</v>
      </c>
      <c r="K3" s="7" t="n">
        <f aca="false">COUNT(D3:I3)*6</f>
        <v>36</v>
      </c>
      <c r="L3" s="26" t="n">
        <f aca="false">J3/K3</f>
        <v>219.916666666667</v>
      </c>
      <c r="N3" s="8"/>
      <c r="O3" s="12"/>
      <c r="P3" s="12"/>
      <c r="S3" s="12"/>
      <c r="AC3" s="9"/>
    </row>
    <row r="4" customFormat="false" ht="12.75" hidden="false" customHeight="false" outlineLevel="0" collapsed="false">
      <c r="A4" s="3" t="n">
        <v>2</v>
      </c>
      <c r="B4" s="6" t="s">
        <v>238</v>
      </c>
      <c r="C4" s="6" t="s">
        <v>21</v>
      </c>
      <c r="D4" s="3" t="n">
        <v>1310</v>
      </c>
      <c r="E4" s="3"/>
      <c r="F4" s="6"/>
      <c r="G4" s="3"/>
      <c r="H4" s="3"/>
      <c r="I4" s="7"/>
      <c r="J4" s="7" t="n">
        <f aca="false">SUM(D4:I4)</f>
        <v>1310</v>
      </c>
      <c r="K4" s="7" t="n">
        <f aca="false">COUNT(D4:I4)*6</f>
        <v>6</v>
      </c>
      <c r="L4" s="26" t="n">
        <f aca="false">J4/K4</f>
        <v>218.333333333333</v>
      </c>
      <c r="N4" s="8"/>
      <c r="O4" s="12"/>
      <c r="P4" s="12"/>
      <c r="S4" s="12"/>
      <c r="AC4" s="9"/>
    </row>
    <row r="5" customFormat="false" ht="12.75" hidden="false" customHeight="false" outlineLevel="0" collapsed="false">
      <c r="A5" s="7" t="n">
        <v>3</v>
      </c>
      <c r="B5" s="6" t="s">
        <v>239</v>
      </c>
      <c r="C5" s="6" t="s">
        <v>19</v>
      </c>
      <c r="D5" s="3" t="n">
        <v>1340</v>
      </c>
      <c r="E5" s="3" t="n">
        <v>1335</v>
      </c>
      <c r="F5" s="6" t="n">
        <v>1332</v>
      </c>
      <c r="G5" s="3" t="n">
        <v>1294</v>
      </c>
      <c r="H5" s="3" t="n">
        <v>1290</v>
      </c>
      <c r="I5" s="3" t="n">
        <v>1233</v>
      </c>
      <c r="J5" s="7" t="n">
        <f aca="false">SUM(D5:I5)</f>
        <v>7824</v>
      </c>
      <c r="K5" s="7" t="n">
        <f aca="false">COUNT(D5:I5)*6</f>
        <v>36</v>
      </c>
      <c r="L5" s="26" t="n">
        <f aca="false">J5/K5</f>
        <v>217.333333333333</v>
      </c>
      <c r="N5" s="8"/>
      <c r="O5" s="27"/>
      <c r="P5" s="27"/>
      <c r="AC5" s="9"/>
    </row>
    <row r="6" customFormat="false" ht="12.75" hidden="false" customHeight="false" outlineLevel="0" collapsed="false">
      <c r="A6" s="3" t="n">
        <v>4</v>
      </c>
      <c r="B6" s="7" t="s">
        <v>241</v>
      </c>
      <c r="C6" s="7" t="s">
        <v>24</v>
      </c>
      <c r="D6" s="3" t="n">
        <v>1156</v>
      </c>
      <c r="E6" s="3"/>
      <c r="F6" s="3"/>
      <c r="G6" s="3"/>
      <c r="H6" s="3"/>
      <c r="I6" s="7"/>
      <c r="J6" s="7" t="n">
        <f aca="false">SUM(D6:I6)</f>
        <v>1156</v>
      </c>
      <c r="K6" s="7" t="n">
        <f aca="false">COUNT(D6:I6)*6</f>
        <v>6</v>
      </c>
      <c r="L6" s="26" t="n">
        <f aca="false">J6/K6</f>
        <v>192.666666666667</v>
      </c>
      <c r="N6" s="8"/>
      <c r="O6" s="27"/>
      <c r="P6" s="27"/>
      <c r="AC6" s="9"/>
    </row>
    <row r="7" customFormat="false" ht="12.75" hidden="false" customHeight="false" outlineLevel="0" collapsed="false">
      <c r="A7" s="7" t="n">
        <v>5</v>
      </c>
      <c r="B7" s="6" t="s">
        <v>242</v>
      </c>
      <c r="C7" s="6" t="s">
        <v>21</v>
      </c>
      <c r="D7" s="3" t="n">
        <v>1207</v>
      </c>
      <c r="E7" s="3" t="n">
        <v>1151</v>
      </c>
      <c r="F7" s="6" t="n">
        <v>1144</v>
      </c>
      <c r="G7" s="3" t="n">
        <v>1103</v>
      </c>
      <c r="H7" s="3" t="n">
        <v>1007</v>
      </c>
      <c r="I7" s="3" t="n">
        <v>988</v>
      </c>
      <c r="J7" s="7" t="n">
        <f aca="false">SUM(D7:I7)</f>
        <v>6600</v>
      </c>
      <c r="K7" s="7" t="n">
        <f aca="false">COUNT(D7:I7)*6</f>
        <v>36</v>
      </c>
      <c r="L7" s="26" t="n">
        <f aca="false">J7/K7</f>
        <v>183.333333333333</v>
      </c>
      <c r="N7" s="8"/>
      <c r="O7" s="12"/>
      <c r="P7" s="12"/>
      <c r="S7" s="12"/>
      <c r="AC7" s="9"/>
    </row>
    <row r="8" customFormat="false" ht="12.75" hidden="false" customHeight="false" outlineLevel="0" collapsed="false">
      <c r="A8" s="3" t="n">
        <v>6</v>
      </c>
      <c r="B8" s="3" t="s">
        <v>243</v>
      </c>
      <c r="C8" s="3" t="s">
        <v>58</v>
      </c>
      <c r="D8" s="3" t="n">
        <v>1120</v>
      </c>
      <c r="E8" s="3" t="n">
        <v>1109</v>
      </c>
      <c r="F8" s="3" t="n">
        <v>1084</v>
      </c>
      <c r="G8" s="3" t="n">
        <v>975</v>
      </c>
      <c r="H8" s="3"/>
      <c r="I8" s="7"/>
      <c r="J8" s="7" t="n">
        <f aca="false">SUM(D8:I8)</f>
        <v>4288</v>
      </c>
      <c r="K8" s="7" t="n">
        <f aca="false">COUNT(D8:I8)*6</f>
        <v>24</v>
      </c>
      <c r="L8" s="26" t="n">
        <f aca="false">J8/K8</f>
        <v>178.666666666667</v>
      </c>
      <c r="N8" s="8"/>
      <c r="O8" s="27"/>
      <c r="P8" s="27"/>
      <c r="AC8" s="9"/>
    </row>
    <row r="9" customFormat="false" ht="12.75" hidden="false" customHeight="false" outlineLevel="0" collapsed="false">
      <c r="A9" s="7" t="n">
        <v>7</v>
      </c>
      <c r="B9" s="7" t="s">
        <v>244</v>
      </c>
      <c r="C9" s="7" t="s">
        <v>30</v>
      </c>
      <c r="D9" s="3" t="n">
        <v>1077</v>
      </c>
      <c r="E9" s="3" t="n">
        <v>1072</v>
      </c>
      <c r="F9" s="3" t="n">
        <v>1056</v>
      </c>
      <c r="G9" s="3"/>
      <c r="H9" s="3"/>
      <c r="I9" s="7"/>
      <c r="J9" s="7" t="n">
        <f aca="false">SUM(D9:I9)</f>
        <v>3205</v>
      </c>
      <c r="K9" s="7" t="n">
        <f aca="false">COUNT(D9:I9)*6</f>
        <v>18</v>
      </c>
      <c r="L9" s="26" t="n">
        <f aca="false">J9/K9</f>
        <v>178.055555555556</v>
      </c>
      <c r="N9" s="8"/>
      <c r="AC9" s="9"/>
    </row>
    <row r="10" customFormat="false" ht="12.75" hidden="false" customHeight="false" outlineLevel="0" collapsed="false">
      <c r="A10" s="3" t="n">
        <v>8</v>
      </c>
      <c r="B10" s="6" t="s">
        <v>245</v>
      </c>
      <c r="C10" s="6" t="s">
        <v>49</v>
      </c>
      <c r="D10" s="3" t="n">
        <v>1018</v>
      </c>
      <c r="E10" s="3" t="n">
        <v>949</v>
      </c>
      <c r="F10" s="6"/>
      <c r="G10" s="3"/>
      <c r="H10" s="3"/>
      <c r="I10" s="7"/>
      <c r="J10" s="7" t="n">
        <f aca="false">SUM(D10:I10)</f>
        <v>1967</v>
      </c>
      <c r="K10" s="7" t="n">
        <f aca="false">COUNT(D10:I10)*6</f>
        <v>12</v>
      </c>
      <c r="L10" s="26" t="n">
        <f aca="false">J10/K10</f>
        <v>163.916666666667</v>
      </c>
      <c r="N10" s="8"/>
      <c r="O10" s="12"/>
      <c r="P10" s="12"/>
      <c r="S10" s="12"/>
      <c r="AC10" s="9"/>
    </row>
    <row r="11" customFormat="false" ht="12.75" hidden="false" customHeight="false" outlineLevel="0" collapsed="false">
      <c r="A11" s="7" t="n">
        <v>9</v>
      </c>
      <c r="B11" s="6" t="s">
        <v>246</v>
      </c>
      <c r="C11" s="6" t="s">
        <v>49</v>
      </c>
      <c r="D11" s="3" t="n">
        <v>1146</v>
      </c>
      <c r="E11" s="3" t="n">
        <v>1025</v>
      </c>
      <c r="F11" s="6" t="n">
        <v>935</v>
      </c>
      <c r="G11" s="3" t="n">
        <v>809</v>
      </c>
      <c r="H11" s="3"/>
      <c r="I11" s="7"/>
      <c r="J11" s="7" t="n">
        <f aca="false">SUM(D11:I11)</f>
        <v>3915</v>
      </c>
      <c r="K11" s="7" t="n">
        <f aca="false">COUNT(D11:I11)*6</f>
        <v>24</v>
      </c>
      <c r="L11" s="26" t="n">
        <f aca="false">J11/K11</f>
        <v>163.125</v>
      </c>
      <c r="N11" s="8"/>
      <c r="O11" s="12"/>
      <c r="P11" s="12"/>
      <c r="S11" s="12"/>
      <c r="AC11" s="9"/>
    </row>
    <row r="12" customFormat="false" ht="12.75" hidden="false" customHeight="false" outlineLevel="0" collapsed="false">
      <c r="A12" s="3" t="n">
        <v>10</v>
      </c>
      <c r="B12" s="6" t="s">
        <v>247</v>
      </c>
      <c r="C12" s="6" t="s">
        <v>19</v>
      </c>
      <c r="D12" s="3" t="n">
        <v>986</v>
      </c>
      <c r="E12" s="3" t="n">
        <v>924</v>
      </c>
      <c r="F12" s="6" t="n">
        <v>906</v>
      </c>
      <c r="G12" s="3"/>
      <c r="H12" s="3"/>
      <c r="I12" s="3"/>
      <c r="J12" s="7" t="n">
        <f aca="false">SUM(D12:I12)</f>
        <v>2816</v>
      </c>
      <c r="K12" s="7" t="n">
        <f aca="false">COUNT(D12:I12)*6</f>
        <v>18</v>
      </c>
      <c r="L12" s="26" t="n">
        <f aca="false">J12/K12</f>
        <v>156.444444444444</v>
      </c>
      <c r="N12" s="8"/>
      <c r="O12" s="12"/>
      <c r="P12" s="12"/>
      <c r="S12" s="12"/>
      <c r="AC12" s="9"/>
    </row>
    <row r="13" customFormat="false" ht="12.75" hidden="false" customHeight="false" outlineLevel="0" collapsed="false">
      <c r="A13" s="7" t="n">
        <v>11</v>
      </c>
      <c r="B13" s="6" t="s">
        <v>248</v>
      </c>
      <c r="C13" s="6" t="s">
        <v>21</v>
      </c>
      <c r="D13" s="3" t="n">
        <v>886</v>
      </c>
      <c r="E13" s="3"/>
      <c r="F13" s="6"/>
      <c r="G13" s="3"/>
      <c r="H13" s="3"/>
      <c r="I13" s="7"/>
      <c r="J13" s="7" t="n">
        <f aca="false">SUM(D13:I13)</f>
        <v>886</v>
      </c>
      <c r="K13" s="7" t="n">
        <f aca="false">COUNT(D13:I13)*6</f>
        <v>6</v>
      </c>
      <c r="L13" s="26" t="n">
        <f aca="false">J13/K13</f>
        <v>147.666666666667</v>
      </c>
      <c r="N13" s="8"/>
      <c r="O13" s="12"/>
      <c r="P13" s="12"/>
      <c r="S13" s="12"/>
      <c r="AC13" s="9"/>
    </row>
    <row r="14" customFormat="false" ht="12.75" hidden="false" customHeight="false" outlineLevel="0" collapsed="false">
      <c r="A14" s="3" t="n">
        <v>12</v>
      </c>
      <c r="B14" s="6" t="s">
        <v>249</v>
      </c>
      <c r="C14" s="6" t="s">
        <v>24</v>
      </c>
      <c r="D14" s="3" t="n">
        <v>905</v>
      </c>
      <c r="E14" s="3" t="n">
        <v>847</v>
      </c>
      <c r="F14" s="6" t="n">
        <v>736</v>
      </c>
      <c r="G14" s="3"/>
      <c r="H14" s="3"/>
      <c r="I14" s="7"/>
      <c r="J14" s="7" t="n">
        <f aca="false">SUM(D14:I14)</f>
        <v>2488</v>
      </c>
      <c r="K14" s="7" t="n">
        <f aca="false">COUNT(D14:I14)*6</f>
        <v>18</v>
      </c>
      <c r="L14" s="26" t="n">
        <f aca="false">J14/K14</f>
        <v>138.222222222222</v>
      </c>
      <c r="N14" s="8"/>
      <c r="O14" s="12"/>
      <c r="P14" s="12"/>
      <c r="S14" s="12"/>
      <c r="AC14" s="9"/>
    </row>
    <row r="15" customFormat="false" ht="12.75" hidden="false" customHeight="false" outlineLevel="0" collapsed="false">
      <c r="A15" s="7" t="n">
        <v>13</v>
      </c>
      <c r="B15" s="6" t="s">
        <v>250</v>
      </c>
      <c r="C15" s="6" t="s">
        <v>49</v>
      </c>
      <c r="D15" s="3" t="n">
        <v>1090</v>
      </c>
      <c r="E15" s="3" t="n">
        <v>835</v>
      </c>
      <c r="F15" s="6" t="n">
        <v>780</v>
      </c>
      <c r="G15" s="3" t="n">
        <v>763</v>
      </c>
      <c r="H15" s="3" t="n">
        <v>760</v>
      </c>
      <c r="I15" s="7" t="n">
        <v>703</v>
      </c>
      <c r="J15" s="7" t="n">
        <f aca="false">SUM(D15:I15)</f>
        <v>4931</v>
      </c>
      <c r="K15" s="7" t="n">
        <f aca="false">COUNT(D15:I15)*6</f>
        <v>36</v>
      </c>
      <c r="L15" s="26" t="n">
        <f aca="false">J15/K15</f>
        <v>136.972222222222</v>
      </c>
      <c r="N15" s="8"/>
      <c r="O15" s="12"/>
      <c r="P15" s="12"/>
      <c r="S15" s="12"/>
      <c r="AC15" s="9"/>
    </row>
    <row r="16" customFormat="false" ht="12.75" hidden="false" customHeight="false" outlineLevel="0" collapsed="false">
      <c r="A16" s="3" t="n">
        <v>14</v>
      </c>
      <c r="B16" s="3" t="s">
        <v>251</v>
      </c>
      <c r="C16" s="3" t="s">
        <v>49</v>
      </c>
      <c r="D16" s="4" t="n">
        <v>931</v>
      </c>
      <c r="E16" s="4" t="n">
        <v>882</v>
      </c>
      <c r="F16" s="4" t="n">
        <v>862</v>
      </c>
      <c r="G16" s="4" t="n">
        <v>824</v>
      </c>
      <c r="H16" s="3" t="n">
        <v>649</v>
      </c>
      <c r="I16" s="3" t="n">
        <v>620</v>
      </c>
      <c r="J16" s="7" t="n">
        <f aca="false">SUM(D16:I16)</f>
        <v>4768</v>
      </c>
      <c r="K16" s="7" t="n">
        <f aca="false">COUNT(D16:I16)*6</f>
        <v>36</v>
      </c>
      <c r="L16" s="26" t="n">
        <f aca="false">J16/K16</f>
        <v>132.444444444444</v>
      </c>
      <c r="N16" s="24"/>
      <c r="O16" s="27"/>
      <c r="P16" s="27"/>
      <c r="AC16" s="9"/>
    </row>
    <row r="17" customFormat="false" ht="12.75" hidden="false" customHeight="false" outlineLevel="0" collapsed="false">
      <c r="A17" s="7" t="n">
        <v>15</v>
      </c>
      <c r="B17" s="6" t="s">
        <v>252</v>
      </c>
      <c r="C17" s="6" t="s">
        <v>63</v>
      </c>
      <c r="D17" s="6" t="n">
        <v>727</v>
      </c>
      <c r="E17" s="3"/>
      <c r="F17" s="3"/>
      <c r="G17" s="3"/>
      <c r="H17" s="3"/>
      <c r="I17" s="3"/>
      <c r="J17" s="7" t="n">
        <f aca="false">SUM(D17:I17)</f>
        <v>727</v>
      </c>
      <c r="K17" s="7" t="n">
        <f aca="false">COUNT(D17:I17)*6</f>
        <v>6</v>
      </c>
      <c r="L17" s="26" t="n">
        <f aca="false">J17/K17</f>
        <v>121.166666666667</v>
      </c>
      <c r="N17" s="8"/>
      <c r="Q17" s="24"/>
      <c r="R17" s="24"/>
      <c r="S17" s="24"/>
      <c r="T17" s="24"/>
      <c r="U17" s="24"/>
      <c r="V17" s="24"/>
      <c r="W17" s="24"/>
      <c r="X17" s="24"/>
      <c r="Y17" s="24"/>
      <c r="Z17" s="24"/>
      <c r="AC17" s="9"/>
    </row>
    <row r="18" customFormat="false" ht="12.75" hidden="false" customHeight="false" outlineLevel="0" collapsed="false">
      <c r="A18" s="3" t="n">
        <v>16</v>
      </c>
      <c r="B18" s="7" t="s">
        <v>253</v>
      </c>
      <c r="C18" s="7" t="s">
        <v>24</v>
      </c>
      <c r="D18" s="3" t="n">
        <v>727</v>
      </c>
      <c r="E18" s="3" t="n">
        <v>725</v>
      </c>
      <c r="F18" s="3" t="n">
        <v>716</v>
      </c>
      <c r="G18" s="3" t="n">
        <v>633</v>
      </c>
      <c r="H18" s="3"/>
      <c r="I18" s="7"/>
      <c r="J18" s="7" t="n">
        <f aca="false">SUM(D18:I18)</f>
        <v>2801</v>
      </c>
      <c r="K18" s="7" t="n">
        <f aca="false">COUNT(D18:I18)*6</f>
        <v>24</v>
      </c>
      <c r="L18" s="26" t="n">
        <f aca="false">J18/K18</f>
        <v>116.708333333333</v>
      </c>
      <c r="N18" s="8"/>
      <c r="O18" s="12"/>
      <c r="P18" s="12"/>
      <c r="S18" s="12"/>
      <c r="AC18" s="9"/>
    </row>
    <row r="19" customFormat="false" ht="12.75" hidden="false" customHeight="false" outlineLevel="0" collapsed="false">
      <c r="A19" s="7" t="n">
        <v>17</v>
      </c>
      <c r="B19" s="6" t="s">
        <v>254</v>
      </c>
      <c r="C19" s="6" t="s">
        <v>30</v>
      </c>
      <c r="D19" s="3" t="n">
        <v>785</v>
      </c>
      <c r="E19" s="3" t="n">
        <v>764</v>
      </c>
      <c r="F19" s="6" t="n">
        <v>610</v>
      </c>
      <c r="G19" s="3" t="n">
        <v>571</v>
      </c>
      <c r="H19" s="3"/>
      <c r="I19" s="3"/>
      <c r="J19" s="7" t="n">
        <f aca="false">SUM(D19:I19)</f>
        <v>2730</v>
      </c>
      <c r="K19" s="7" t="n">
        <f aca="false">COUNT(D19:I19)*6</f>
        <v>24</v>
      </c>
      <c r="L19" s="26" t="n">
        <f aca="false">J19/K19</f>
        <v>113.75</v>
      </c>
      <c r="AC19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false" outlineLevel="0" collapsed="false">
      <c r="A23" s="8"/>
      <c r="B23" s="8" t="s">
        <v>255</v>
      </c>
      <c r="C23" s="8"/>
      <c r="D23" s="8"/>
      <c r="E23" s="8"/>
      <c r="F23" s="8"/>
      <c r="G23" s="8"/>
    </row>
    <row r="24" customFormat="false" ht="12.75" hidden="false" customHeight="false" outlineLevel="0" collapsed="false">
      <c r="A24" s="8"/>
      <c r="B24" s="8" t="s">
        <v>256</v>
      </c>
      <c r="C24" s="8" t="s">
        <v>19</v>
      </c>
      <c r="D24" s="8"/>
      <c r="E24" s="8" t="n">
        <v>829</v>
      </c>
      <c r="F24" s="8" t="n">
        <v>1028</v>
      </c>
      <c r="G24" s="8" t="n">
        <v>939</v>
      </c>
      <c r="H24" s="12" t="n">
        <v>901</v>
      </c>
      <c r="I24" s="12" t="n">
        <v>940</v>
      </c>
      <c r="J24" s="12" t="n">
        <v>982</v>
      </c>
      <c r="K24" s="12" t="n">
        <v>926</v>
      </c>
    </row>
    <row r="25" customFormat="false" ht="12.75" hidden="false" customHeight="false" outlineLevel="0" collapsed="false">
      <c r="A25" s="8"/>
      <c r="B25" s="8" t="s">
        <v>257</v>
      </c>
      <c r="C25" s="8" t="s">
        <v>30</v>
      </c>
      <c r="D25" s="8"/>
      <c r="E25" s="8"/>
      <c r="F25" s="8" t="n">
        <v>734</v>
      </c>
      <c r="G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2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2.75" hidden="false" customHeight="false" outlineLevel="0" collapsed="false">
      <c r="A28" s="8"/>
      <c r="B28" s="12" t="s">
        <v>263</v>
      </c>
      <c r="C28" s="8"/>
      <c r="D28" s="8"/>
      <c r="E28" s="8"/>
      <c r="F28" s="8"/>
      <c r="G28" s="8"/>
    </row>
    <row r="29" customFormat="false" ht="12.75" hidden="false" customHeight="false" outlineLevel="0" collapsed="false">
      <c r="B29" s="12" t="s">
        <v>259</v>
      </c>
      <c r="C29" s="0" t="s">
        <v>19</v>
      </c>
      <c r="K29" s="0" t="n">
        <v>8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4.28"/>
    <col collapsed="false" customWidth="true" hidden="false" outlineLevel="0" max="5" min="5" style="0" width="12.7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2.85"/>
    <col collapsed="false" customWidth="true" hidden="false" outlineLevel="0" max="11" min="11" style="0" width="11.85"/>
  </cols>
  <sheetData>
    <row r="1" customFormat="false" ht="46.5" hidden="false" customHeight="false" outlineLevel="0" collapsed="false">
      <c r="A1" s="32" t="s">
        <v>264</v>
      </c>
      <c r="B1" s="32"/>
      <c r="C1" s="32"/>
      <c r="D1" s="33"/>
      <c r="E1" s="33"/>
      <c r="F1" s="33"/>
      <c r="G1" s="33"/>
      <c r="H1" s="33"/>
    </row>
    <row r="2" customFormat="false" ht="18.75" hidden="false" customHeight="false" outlineLevel="0" collapsed="false">
      <c r="A2" s="34" t="s">
        <v>265</v>
      </c>
      <c r="B2" s="34"/>
      <c r="C2" s="34"/>
      <c r="D2" s="34" t="s">
        <v>266</v>
      </c>
      <c r="E2" s="34"/>
      <c r="F2" s="34"/>
      <c r="G2" s="34" t="s">
        <v>267</v>
      </c>
      <c r="H2" s="34" t="s">
        <v>268</v>
      </c>
      <c r="I2" s="34"/>
      <c r="J2" s="34" t="s">
        <v>269</v>
      </c>
      <c r="K2" s="34" t="s">
        <v>270</v>
      </c>
    </row>
    <row r="3" customFormat="false" ht="18.75" hidden="false" customHeight="false" outlineLevel="0" collapsed="false">
      <c r="A3" s="34" t="s">
        <v>271</v>
      </c>
      <c r="B3" s="34" t="s">
        <v>272</v>
      </c>
      <c r="C3" s="34" t="s">
        <v>273</v>
      </c>
      <c r="D3" s="34" t="s">
        <v>274</v>
      </c>
      <c r="E3" s="34" t="s">
        <v>275</v>
      </c>
      <c r="F3" s="34" t="s">
        <v>276</v>
      </c>
      <c r="G3" s="34" t="s">
        <v>277</v>
      </c>
      <c r="H3" s="34" t="s">
        <v>278</v>
      </c>
      <c r="I3" s="34" t="s">
        <v>279</v>
      </c>
      <c r="J3" s="34" t="s">
        <v>280</v>
      </c>
      <c r="K3" s="34" t="s">
        <v>281</v>
      </c>
    </row>
    <row r="4" customFormat="false" ht="18.75" hidden="false" customHeight="false" outlineLevel="0" collapsed="false">
      <c r="A4" s="34" t="s">
        <v>1</v>
      </c>
      <c r="B4" s="34" t="n">
        <f aca="false">COUNT('T.L menn'!A3:A175)</f>
        <v>157</v>
      </c>
      <c r="C4" s="34" t="n">
        <f aca="false">COUNT('6 beste menn'!A3:A219)</f>
        <v>109</v>
      </c>
      <c r="D4" s="34" t="n">
        <f aca="false">COUNT('T.L menn'!D3:M213)</f>
        <v>792</v>
      </c>
      <c r="E4" s="35" t="n">
        <f aca="false">D4*60</f>
        <v>47520</v>
      </c>
      <c r="F4" s="35" t="n">
        <f aca="false">D4*20</f>
        <v>15840</v>
      </c>
      <c r="G4" s="35"/>
      <c r="H4" s="35" t="n">
        <f aca="false">E4-F4</f>
        <v>31680</v>
      </c>
      <c r="I4" s="35" t="n">
        <f aca="false">C32</f>
        <v>24300</v>
      </c>
      <c r="J4" s="35"/>
      <c r="K4" s="35" t="n">
        <f aca="false">D4*10</f>
        <v>7920</v>
      </c>
    </row>
    <row r="5" customFormat="false" ht="18.75" hidden="false" customHeight="false" outlineLevel="0" collapsed="false">
      <c r="A5" s="34" t="s">
        <v>201</v>
      </c>
      <c r="B5" s="34" t="n">
        <f aca="false">COUNT('T.L kvinner'!A3:A133)</f>
        <v>34</v>
      </c>
      <c r="C5" s="34" t="n">
        <f aca="false">COUNT('6 beste kvinner'!A3:A42)</f>
        <v>28</v>
      </c>
      <c r="D5" s="34" t="n">
        <f aca="false">COUNT('T.L kvinner'!D3:M50)</f>
        <v>182</v>
      </c>
      <c r="E5" s="35" t="n">
        <f aca="false">D5*60</f>
        <v>10920</v>
      </c>
      <c r="F5" s="35" t="n">
        <f aca="false">D5*20</f>
        <v>3640</v>
      </c>
      <c r="G5" s="35"/>
      <c r="H5" s="35" t="n">
        <f aca="false">E5-F5</f>
        <v>7280</v>
      </c>
      <c r="I5" s="35" t="n">
        <f aca="false">F32</f>
        <v>5000</v>
      </c>
      <c r="J5" s="35"/>
      <c r="K5" s="35" t="n">
        <f aca="false">D5*10</f>
        <v>1820</v>
      </c>
    </row>
    <row r="6" customFormat="false" ht="18.75" hidden="false" customHeight="false" outlineLevel="0" collapsed="false">
      <c r="A6" s="34" t="s">
        <v>237</v>
      </c>
      <c r="B6" s="34" t="n">
        <f aca="false">COUNT('T.L junior'!A3:A121)</f>
        <v>17</v>
      </c>
      <c r="C6" s="34" t="n">
        <v>15</v>
      </c>
      <c r="D6" s="34" t="n">
        <f aca="false">COUNT('T.L junior'!D3:M32)</f>
        <v>72</v>
      </c>
      <c r="E6" s="35" t="n">
        <f aca="false">D6*30</f>
        <v>2160</v>
      </c>
      <c r="F6" s="35" t="n">
        <v>0</v>
      </c>
      <c r="G6" s="35"/>
      <c r="H6" s="35" t="n">
        <f aca="false">E6-F6</f>
        <v>2160</v>
      </c>
      <c r="I6" s="35" t="n">
        <f aca="false">I32</f>
        <v>3500</v>
      </c>
      <c r="J6" s="35"/>
      <c r="K6" s="35"/>
    </row>
    <row r="7" customFormat="false" ht="18.75" hidden="false" customHeight="false" outlineLevel="0" collapsed="false">
      <c r="A7" s="34" t="s">
        <v>282</v>
      </c>
      <c r="B7" s="34" t="n">
        <f aca="false">SUM(B4:B6)</f>
        <v>208</v>
      </c>
      <c r="C7" s="34" t="n">
        <f aca="false">SUM(C4:C6)</f>
        <v>152</v>
      </c>
      <c r="D7" s="34" t="n">
        <f aca="false">SUM(D4:D6)</f>
        <v>1046</v>
      </c>
      <c r="E7" s="35" t="n">
        <f aca="false">SUM(E4:E6)</f>
        <v>60600</v>
      </c>
      <c r="F7" s="35" t="n">
        <f aca="false">SUM(F4:F6)</f>
        <v>19480</v>
      </c>
      <c r="G7" s="35" t="n">
        <v>1500</v>
      </c>
      <c r="H7" s="35" t="n">
        <f aca="false">SUM(H4:H6)-G7</f>
        <v>39620</v>
      </c>
      <c r="I7" s="35" t="n">
        <f aca="false">SUM(I4:I6)</f>
        <v>32800</v>
      </c>
      <c r="J7" s="35" t="n">
        <f aca="false">H7-I7</f>
        <v>6820</v>
      </c>
      <c r="K7" s="35" t="n">
        <f aca="false">SUM(K4:K5)</f>
        <v>9740</v>
      </c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5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.75" hidden="false" customHeight="false" outlineLevel="0" collapsed="false">
      <c r="A10" s="36" t="s">
        <v>1</v>
      </c>
      <c r="B10" s="36"/>
      <c r="C10" s="36"/>
      <c r="D10" s="36"/>
      <c r="E10" s="36" t="s">
        <v>201</v>
      </c>
      <c r="F10" s="36"/>
      <c r="G10" s="36"/>
      <c r="H10" s="36" t="s">
        <v>237</v>
      </c>
      <c r="I10" s="36"/>
      <c r="J10" s="37"/>
    </row>
    <row r="11" customFormat="false" ht="15.75" hidden="false" customHeight="false" outlineLevel="0" collapsed="false">
      <c r="A11" s="36" t="s">
        <v>283</v>
      </c>
      <c r="C11" s="38" t="n">
        <v>5500</v>
      </c>
      <c r="D11" s="36"/>
      <c r="E11" s="36" t="s">
        <v>283</v>
      </c>
      <c r="F11" s="38" t="n">
        <v>2000</v>
      </c>
      <c r="G11" s="36"/>
      <c r="H11" s="36" t="s">
        <v>283</v>
      </c>
      <c r="I11" s="38" t="n">
        <v>1500</v>
      </c>
      <c r="J11" s="37"/>
    </row>
    <row r="12" customFormat="false" ht="15.75" hidden="false" customHeight="false" outlineLevel="0" collapsed="false">
      <c r="A12" s="36" t="s">
        <v>284</v>
      </c>
      <c r="C12" s="38" t="n">
        <v>4000</v>
      </c>
      <c r="D12" s="36"/>
      <c r="E12" s="36" t="s">
        <v>284</v>
      </c>
      <c r="F12" s="38" t="n">
        <v>1400</v>
      </c>
      <c r="G12" s="36"/>
      <c r="H12" s="36" t="s">
        <v>284</v>
      </c>
      <c r="I12" s="38" t="n">
        <v>1000</v>
      </c>
      <c r="J12" s="37"/>
    </row>
    <row r="13" customFormat="false" ht="15.75" hidden="false" customHeight="false" outlineLevel="0" collapsed="false">
      <c r="A13" s="36" t="s">
        <v>285</v>
      </c>
      <c r="C13" s="38" t="n">
        <v>2500</v>
      </c>
      <c r="D13" s="36"/>
      <c r="E13" s="36" t="s">
        <v>285</v>
      </c>
      <c r="F13" s="38" t="n">
        <v>800</v>
      </c>
      <c r="G13" s="36"/>
      <c r="H13" s="36" t="s">
        <v>285</v>
      </c>
      <c r="I13" s="38" t="n">
        <v>600</v>
      </c>
      <c r="J13" s="37"/>
    </row>
    <row r="14" customFormat="false" ht="15.75" hidden="false" customHeight="false" outlineLevel="0" collapsed="false">
      <c r="A14" s="36" t="s">
        <v>286</v>
      </c>
      <c r="C14" s="38" t="n">
        <v>1500</v>
      </c>
      <c r="D14" s="38"/>
      <c r="E14" s="36" t="s">
        <v>286</v>
      </c>
      <c r="F14" s="38" t="n">
        <v>400</v>
      </c>
      <c r="G14" s="36"/>
      <c r="H14" s="36" t="s">
        <v>287</v>
      </c>
      <c r="I14" s="38" t="n">
        <v>400</v>
      </c>
      <c r="J14" s="36"/>
      <c r="K14" s="13"/>
    </row>
    <row r="15" customFormat="false" ht="15.75" hidden="false" customHeight="false" outlineLevel="0" collapsed="false">
      <c r="A15" s="36" t="s">
        <v>288</v>
      </c>
      <c r="C15" s="38" t="n">
        <v>1200</v>
      </c>
      <c r="D15" s="36"/>
      <c r="E15" s="36" t="s">
        <v>288</v>
      </c>
      <c r="F15" s="38" t="n">
        <v>400</v>
      </c>
      <c r="G15" s="36"/>
      <c r="H15" s="36"/>
      <c r="I15" s="38"/>
      <c r="J15" s="36" t="s">
        <v>289</v>
      </c>
      <c r="K15" s="13"/>
    </row>
    <row r="16" customFormat="false" ht="15.75" hidden="false" customHeight="false" outlineLevel="0" collapsed="false">
      <c r="A16" s="36" t="s">
        <v>290</v>
      </c>
      <c r="C16" s="38" t="n">
        <v>1200</v>
      </c>
      <c r="D16" s="36"/>
      <c r="E16" s="36"/>
      <c r="F16" s="38"/>
      <c r="G16" s="36"/>
      <c r="H16" s="36"/>
      <c r="I16" s="38"/>
      <c r="J16" s="36" t="s">
        <v>291</v>
      </c>
      <c r="K16" s="13"/>
    </row>
    <row r="17" customFormat="false" ht="15.75" hidden="false" customHeight="false" outlineLevel="0" collapsed="false">
      <c r="A17" s="36" t="s">
        <v>292</v>
      </c>
      <c r="C17" s="38" t="n">
        <v>1000</v>
      </c>
      <c r="D17" s="36"/>
      <c r="E17" s="36"/>
      <c r="F17" s="38"/>
      <c r="G17" s="36"/>
      <c r="H17" s="36"/>
      <c r="I17" s="38"/>
      <c r="J17" s="37"/>
    </row>
    <row r="18" customFormat="false" ht="15.75" hidden="false" customHeight="false" outlineLevel="0" collapsed="false">
      <c r="A18" s="36" t="s">
        <v>293</v>
      </c>
      <c r="C18" s="38" t="n">
        <v>1000</v>
      </c>
      <c r="D18" s="36"/>
      <c r="E18" s="36"/>
      <c r="F18" s="38"/>
      <c r="G18" s="36"/>
      <c r="H18" s="36"/>
      <c r="I18" s="38"/>
      <c r="J18" s="37"/>
    </row>
    <row r="19" customFormat="false" ht="15.75" hidden="false" customHeight="false" outlineLevel="0" collapsed="false">
      <c r="A19" s="36" t="s">
        <v>294</v>
      </c>
      <c r="C19" s="38" t="n">
        <v>800</v>
      </c>
      <c r="D19" s="36"/>
      <c r="E19" s="36"/>
      <c r="F19" s="38"/>
      <c r="G19" s="36"/>
      <c r="H19" s="36"/>
      <c r="I19" s="38"/>
      <c r="J19" s="37"/>
    </row>
    <row r="20" customFormat="false" ht="15.75" hidden="false" customHeight="false" outlineLevel="0" collapsed="false">
      <c r="A20" s="36" t="s">
        <v>295</v>
      </c>
      <c r="C20" s="38" t="n">
        <v>800</v>
      </c>
      <c r="D20" s="36"/>
      <c r="E20" s="36"/>
      <c r="F20" s="38"/>
      <c r="G20" s="36"/>
      <c r="H20" s="36"/>
      <c r="I20" s="38"/>
      <c r="J20" s="37"/>
    </row>
    <row r="21" customFormat="false" ht="15.75" hidden="false" customHeight="false" outlineLevel="0" collapsed="false">
      <c r="A21" s="36" t="s">
        <v>296</v>
      </c>
      <c r="C21" s="38" t="n">
        <v>600</v>
      </c>
      <c r="D21" s="36"/>
      <c r="E21" s="36"/>
      <c r="F21" s="38"/>
      <c r="G21" s="36"/>
      <c r="H21" s="36"/>
      <c r="I21" s="38"/>
      <c r="J21" s="37"/>
    </row>
    <row r="22" customFormat="false" ht="15.75" hidden="false" customHeight="false" outlineLevel="0" collapsed="false">
      <c r="A22" s="36" t="s">
        <v>297</v>
      </c>
      <c r="C22" s="38" t="n">
        <v>600</v>
      </c>
      <c r="D22" s="36"/>
      <c r="E22" s="36"/>
      <c r="F22" s="38"/>
      <c r="G22" s="36"/>
      <c r="H22" s="36"/>
      <c r="I22" s="38"/>
      <c r="J22" s="37"/>
    </row>
    <row r="23" customFormat="false" ht="15.75" hidden="false" customHeight="false" outlineLevel="0" collapsed="false">
      <c r="A23" s="36" t="s">
        <v>298</v>
      </c>
      <c r="C23" s="38" t="n">
        <v>500</v>
      </c>
      <c r="D23" s="36"/>
      <c r="E23" s="36"/>
      <c r="F23" s="38"/>
      <c r="G23" s="36"/>
      <c r="H23" s="36"/>
      <c r="I23" s="38"/>
      <c r="J23" s="37"/>
    </row>
    <row r="24" customFormat="false" ht="15.75" hidden="false" customHeight="false" outlineLevel="0" collapsed="false">
      <c r="A24" s="36" t="s">
        <v>299</v>
      </c>
      <c r="C24" s="38" t="n">
        <v>500</v>
      </c>
      <c r="D24" s="36"/>
      <c r="E24" s="36"/>
      <c r="F24" s="38"/>
      <c r="G24" s="36"/>
      <c r="H24" s="36"/>
      <c r="I24" s="38"/>
      <c r="J24" s="37"/>
    </row>
    <row r="25" customFormat="false" ht="15.75" hidden="false" customHeight="false" outlineLevel="0" collapsed="false">
      <c r="A25" s="36" t="s">
        <v>300</v>
      </c>
      <c r="C25" s="38" t="n">
        <v>500</v>
      </c>
      <c r="D25" s="36"/>
      <c r="E25" s="36"/>
      <c r="F25" s="38"/>
      <c r="G25" s="36"/>
      <c r="H25" s="36"/>
      <c r="I25" s="38"/>
      <c r="J25" s="37"/>
    </row>
    <row r="26" customFormat="false" ht="15.75" hidden="false" customHeight="false" outlineLevel="0" collapsed="false">
      <c r="A26" s="36" t="s">
        <v>301</v>
      </c>
      <c r="C26" s="38" t="n">
        <v>500</v>
      </c>
      <c r="D26" s="36"/>
      <c r="E26" s="36"/>
      <c r="F26" s="38"/>
      <c r="G26" s="36"/>
      <c r="H26" s="36"/>
      <c r="I26" s="38"/>
      <c r="J26" s="37"/>
    </row>
    <row r="27" customFormat="false" ht="15.75" hidden="false" customHeight="false" outlineLevel="0" collapsed="false">
      <c r="A27" s="36" t="s">
        <v>302</v>
      </c>
      <c r="C27" s="38" t="n">
        <v>400</v>
      </c>
      <c r="D27" s="36"/>
      <c r="E27" s="36"/>
      <c r="F27" s="38"/>
      <c r="G27" s="36"/>
      <c r="H27" s="36"/>
      <c r="I27" s="38"/>
      <c r="J27" s="37"/>
    </row>
    <row r="28" customFormat="false" ht="15.75" hidden="false" customHeight="false" outlineLevel="0" collapsed="false">
      <c r="A28" s="36" t="s">
        <v>303</v>
      </c>
      <c r="C28" s="38" t="n">
        <v>400</v>
      </c>
      <c r="D28" s="36"/>
      <c r="E28" s="36"/>
      <c r="F28" s="38"/>
      <c r="G28" s="36"/>
      <c r="H28" s="36"/>
      <c r="I28" s="38"/>
      <c r="J28" s="37"/>
    </row>
    <row r="29" customFormat="false" ht="15.75" hidden="false" customHeight="false" outlineLevel="0" collapsed="false">
      <c r="A29" s="36" t="s">
        <v>304</v>
      </c>
      <c r="C29" s="38" t="n">
        <v>400</v>
      </c>
      <c r="D29" s="36"/>
      <c r="E29" s="36"/>
      <c r="F29" s="38"/>
      <c r="G29" s="36"/>
      <c r="H29" s="36"/>
      <c r="I29" s="38"/>
      <c r="J29" s="37"/>
    </row>
    <row r="30" customFormat="false" ht="15.75" hidden="false" customHeight="false" outlineLevel="0" collapsed="false">
      <c r="A30" s="36" t="s">
        <v>305</v>
      </c>
      <c r="C30" s="38" t="n">
        <v>400</v>
      </c>
      <c r="D30" s="36"/>
      <c r="E30" s="36"/>
      <c r="F30" s="38"/>
      <c r="G30" s="36"/>
      <c r="H30" s="36"/>
      <c r="I30" s="38"/>
      <c r="J30" s="37"/>
    </row>
    <row r="31" customFormat="false" ht="15.75" hidden="false" customHeight="false" outlineLevel="0" collapsed="false">
      <c r="A31" s="36"/>
      <c r="C31" s="38"/>
      <c r="D31" s="36"/>
      <c r="E31" s="36"/>
      <c r="F31" s="38"/>
      <c r="G31" s="36"/>
      <c r="H31" s="36"/>
      <c r="I31" s="38"/>
    </row>
    <row r="32" customFormat="false" ht="15.75" hidden="false" customHeight="false" outlineLevel="0" collapsed="false">
      <c r="A32" s="36" t="s">
        <v>306</v>
      </c>
      <c r="C32" s="38" t="n">
        <f aca="false">SUM(C11:C30)</f>
        <v>24300</v>
      </c>
      <c r="D32" s="36"/>
      <c r="E32" s="36"/>
      <c r="F32" s="38" t="n">
        <f aca="false">SUM(F11:F31)</f>
        <v>5000</v>
      </c>
      <c r="G32" s="36"/>
      <c r="H32" s="36"/>
      <c r="I32" s="38" t="n">
        <f aca="false">SUM(I11:I31)</f>
        <v>35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9.28"/>
    <col collapsed="false" customWidth="true" hidden="false" outlineLevel="0" max="3" min="3" style="0" width="26.99"/>
    <col collapsed="false" customWidth="true" hidden="false" outlineLevel="0" max="4" min="4" style="0" width="26.13"/>
    <col collapsed="false" customWidth="true" hidden="false" outlineLevel="0" max="5" min="5" style="0" width="15.28"/>
  </cols>
  <sheetData>
    <row r="1" s="39" customFormat="true" ht="31.5" hidden="false" customHeight="false" outlineLevel="0" collapsed="false">
      <c r="A1" s="39" t="s">
        <v>307</v>
      </c>
    </row>
    <row r="2" s="40" customFormat="true" ht="15.75" hidden="false" customHeight="false" outlineLevel="0" collapsed="false"/>
    <row r="3" customFormat="false" ht="18.75" hidden="false" customHeight="false" outlineLevel="0" collapsed="false">
      <c r="A3" s="41" t="s">
        <v>1</v>
      </c>
      <c r="B3" s="41"/>
      <c r="C3" s="41" t="s">
        <v>308</v>
      </c>
      <c r="D3" s="41" t="s">
        <v>309</v>
      </c>
      <c r="E3" s="41" t="s">
        <v>310</v>
      </c>
      <c r="F3" s="36"/>
      <c r="G3" s="36"/>
    </row>
    <row r="4" customFormat="false" ht="18.75" hidden="false" customHeight="false" outlineLevel="0" collapsed="false">
      <c r="A4" s="41" t="s">
        <v>283</v>
      </c>
      <c r="B4" s="42" t="n">
        <v>5500</v>
      </c>
      <c r="C4" s="6" t="s">
        <v>25</v>
      </c>
      <c r="D4" s="43" t="s">
        <v>311</v>
      </c>
      <c r="E4" s="44"/>
      <c r="F4" s="38"/>
      <c r="G4" s="36"/>
    </row>
    <row r="5" customFormat="false" ht="18.75" hidden="false" customHeight="false" outlineLevel="0" collapsed="false">
      <c r="A5" s="41" t="s">
        <v>284</v>
      </c>
      <c r="B5" s="42" t="n">
        <v>4000</v>
      </c>
      <c r="C5" s="3" t="s">
        <v>31</v>
      </c>
      <c r="D5" s="43" t="s">
        <v>312</v>
      </c>
      <c r="E5" s="44"/>
      <c r="F5" s="38"/>
      <c r="G5" s="36"/>
    </row>
    <row r="6" customFormat="false" ht="18.75" hidden="false" customHeight="false" outlineLevel="0" collapsed="false">
      <c r="A6" s="41" t="s">
        <v>285</v>
      </c>
      <c r="B6" s="42" t="n">
        <v>2500</v>
      </c>
      <c r="C6" s="3" t="s">
        <v>34</v>
      </c>
      <c r="D6" s="3" t="s">
        <v>313</v>
      </c>
      <c r="E6" s="44"/>
      <c r="F6" s="38"/>
      <c r="G6" s="36"/>
    </row>
    <row r="7" customFormat="false" ht="18.75" hidden="false" customHeight="false" outlineLevel="0" collapsed="false">
      <c r="A7" s="41" t="s">
        <v>285</v>
      </c>
      <c r="B7" s="42" t="n">
        <v>1500</v>
      </c>
      <c r="C7" s="3" t="s">
        <v>28</v>
      </c>
      <c r="D7" s="41"/>
      <c r="E7" s="44"/>
      <c r="F7" s="38"/>
      <c r="G7" s="36"/>
    </row>
    <row r="8" customFormat="false" ht="18.75" hidden="false" customHeight="false" outlineLevel="0" collapsed="false">
      <c r="A8" s="41" t="s">
        <v>288</v>
      </c>
      <c r="B8" s="42" t="n">
        <v>1200</v>
      </c>
      <c r="C8" s="3" t="s">
        <v>20</v>
      </c>
      <c r="D8" s="43" t="s">
        <v>314</v>
      </c>
      <c r="E8" s="44"/>
      <c r="F8" s="38"/>
      <c r="G8" s="36"/>
      <c r="H8" s="36"/>
      <c r="I8" s="38"/>
    </row>
    <row r="9" customFormat="false" ht="18.75" hidden="false" customHeight="false" outlineLevel="0" collapsed="false">
      <c r="A9" s="41" t="s">
        <v>290</v>
      </c>
      <c r="B9" s="42" t="n">
        <v>1200</v>
      </c>
      <c r="C9" s="3" t="s">
        <v>37</v>
      </c>
      <c r="D9" s="43" t="s">
        <v>315</v>
      </c>
      <c r="E9" s="44"/>
      <c r="F9" s="38"/>
      <c r="G9" s="36"/>
      <c r="H9" s="36"/>
      <c r="I9" s="38"/>
    </row>
    <row r="10" customFormat="false" ht="18.75" hidden="false" customHeight="false" outlineLevel="0" collapsed="false">
      <c r="A10" s="41" t="s">
        <v>292</v>
      </c>
      <c r="B10" s="42" t="n">
        <v>1000</v>
      </c>
      <c r="C10" s="3" t="s">
        <v>27</v>
      </c>
      <c r="D10" s="7" t="s">
        <v>316</v>
      </c>
      <c r="E10" s="44" t="s">
        <v>317</v>
      </c>
      <c r="F10" s="38"/>
      <c r="G10" s="36"/>
      <c r="H10" s="36"/>
      <c r="I10" s="38"/>
    </row>
    <row r="11" customFormat="false" ht="18.75" hidden="false" customHeight="false" outlineLevel="0" collapsed="false">
      <c r="A11" s="41" t="s">
        <v>293</v>
      </c>
      <c r="B11" s="42" t="n">
        <v>1000</v>
      </c>
      <c r="C11" s="3" t="s">
        <v>22</v>
      </c>
      <c r="D11" s="43" t="s">
        <v>318</v>
      </c>
      <c r="E11" s="44"/>
      <c r="F11" s="38"/>
      <c r="G11" s="36"/>
      <c r="H11" s="36"/>
      <c r="I11" s="38"/>
    </row>
    <row r="12" customFormat="false" ht="18.75" hidden="false" customHeight="false" outlineLevel="0" collapsed="false">
      <c r="A12" s="41" t="s">
        <v>294</v>
      </c>
      <c r="B12" s="42" t="n">
        <v>800</v>
      </c>
      <c r="C12" s="3" t="s">
        <v>36</v>
      </c>
      <c r="D12" s="43" t="s">
        <v>319</v>
      </c>
      <c r="E12" s="44" t="s">
        <v>317</v>
      </c>
      <c r="F12" s="38"/>
      <c r="G12" s="36"/>
      <c r="H12" s="36"/>
      <c r="I12" s="38"/>
    </row>
    <row r="13" customFormat="false" ht="18.75" hidden="false" customHeight="false" outlineLevel="0" collapsed="false">
      <c r="A13" s="41" t="s">
        <v>295</v>
      </c>
      <c r="B13" s="42" t="n">
        <v>800</v>
      </c>
      <c r="C13" s="3" t="s">
        <v>320</v>
      </c>
      <c r="D13" s="41"/>
      <c r="E13" s="44"/>
      <c r="F13" s="38"/>
      <c r="G13" s="36"/>
      <c r="H13" s="36"/>
      <c r="I13" s="38"/>
    </row>
    <row r="14" customFormat="false" ht="18.75" hidden="false" customHeight="false" outlineLevel="0" collapsed="false">
      <c r="A14" s="41" t="s">
        <v>296</v>
      </c>
      <c r="B14" s="42" t="n">
        <v>600</v>
      </c>
      <c r="C14" s="3" t="s">
        <v>64</v>
      </c>
      <c r="D14" s="41"/>
      <c r="E14" s="44"/>
      <c r="F14" s="38"/>
      <c r="G14" s="36"/>
      <c r="H14" s="36"/>
      <c r="I14" s="38"/>
    </row>
    <row r="15" customFormat="false" ht="18.75" hidden="false" customHeight="false" outlineLevel="0" collapsed="false">
      <c r="A15" s="41" t="s">
        <v>297</v>
      </c>
      <c r="B15" s="42" t="n">
        <v>600</v>
      </c>
      <c r="C15" s="3" t="s">
        <v>54</v>
      </c>
      <c r="D15" s="41"/>
      <c r="E15" s="44"/>
      <c r="F15" s="38"/>
      <c r="G15" s="36"/>
      <c r="H15" s="36"/>
      <c r="I15" s="38"/>
    </row>
    <row r="16" customFormat="false" ht="18.75" hidden="false" customHeight="false" outlineLevel="0" collapsed="false">
      <c r="A16" s="41" t="s">
        <v>298</v>
      </c>
      <c r="B16" s="42" t="n">
        <v>500</v>
      </c>
      <c r="C16" s="3" t="s">
        <v>46</v>
      </c>
      <c r="D16" s="41"/>
      <c r="E16" s="44"/>
      <c r="F16" s="38"/>
      <c r="G16" s="36"/>
      <c r="H16" s="36"/>
      <c r="I16" s="38"/>
    </row>
    <row r="17" customFormat="false" ht="18.75" hidden="false" customHeight="false" outlineLevel="0" collapsed="false">
      <c r="A17" s="41" t="s">
        <v>299</v>
      </c>
      <c r="B17" s="42" t="n">
        <v>500</v>
      </c>
      <c r="C17" s="3" t="s">
        <v>41</v>
      </c>
      <c r="D17" s="43" t="s">
        <v>321</v>
      </c>
      <c r="E17" s="44"/>
      <c r="F17" s="38"/>
      <c r="G17" s="36"/>
      <c r="H17" s="36"/>
      <c r="I17" s="38"/>
    </row>
    <row r="18" customFormat="false" ht="18.75" hidden="false" customHeight="false" outlineLevel="0" collapsed="false">
      <c r="A18" s="41" t="s">
        <v>300</v>
      </c>
      <c r="B18" s="42" t="n">
        <v>500</v>
      </c>
      <c r="C18" s="3" t="s">
        <v>322</v>
      </c>
      <c r="D18" s="41"/>
      <c r="E18" s="44"/>
      <c r="F18" s="38"/>
      <c r="G18" s="36"/>
      <c r="H18" s="36"/>
      <c r="I18" s="38"/>
    </row>
    <row r="19" customFormat="false" ht="18.75" hidden="false" customHeight="false" outlineLevel="0" collapsed="false">
      <c r="A19" s="41" t="s">
        <v>301</v>
      </c>
      <c r="B19" s="42" t="n">
        <v>500</v>
      </c>
      <c r="C19" s="3" t="s">
        <v>33</v>
      </c>
      <c r="D19" s="43" t="s">
        <v>323</v>
      </c>
      <c r="E19" s="44" t="s">
        <v>317</v>
      </c>
      <c r="F19" s="38"/>
      <c r="G19" s="36"/>
      <c r="H19" s="36"/>
      <c r="I19" s="38"/>
    </row>
    <row r="20" customFormat="false" ht="18.75" hidden="false" customHeight="false" outlineLevel="0" collapsed="false">
      <c r="A20" s="41" t="s">
        <v>302</v>
      </c>
      <c r="B20" s="42" t="n">
        <v>400</v>
      </c>
      <c r="C20" s="3" t="s">
        <v>71</v>
      </c>
      <c r="D20" s="43" t="s">
        <v>324</v>
      </c>
      <c r="E20" s="44"/>
      <c r="F20" s="38"/>
      <c r="G20" s="36"/>
      <c r="H20" s="36"/>
      <c r="I20" s="38"/>
    </row>
    <row r="21" customFormat="false" ht="18.75" hidden="false" customHeight="false" outlineLevel="0" collapsed="false">
      <c r="A21" s="41" t="s">
        <v>303</v>
      </c>
      <c r="B21" s="42" t="n">
        <v>400</v>
      </c>
      <c r="C21" s="3" t="s">
        <v>75</v>
      </c>
      <c r="D21" s="41" t="s">
        <v>325</v>
      </c>
      <c r="E21" s="44" t="s">
        <v>317</v>
      </c>
      <c r="F21" s="38"/>
      <c r="G21" s="36"/>
      <c r="H21" s="36"/>
      <c r="I21" s="38"/>
    </row>
    <row r="22" customFormat="false" ht="18.75" hidden="false" customHeight="false" outlineLevel="0" collapsed="false">
      <c r="A22" s="41" t="s">
        <v>304</v>
      </c>
      <c r="B22" s="42" t="n">
        <v>400</v>
      </c>
      <c r="C22" s="3" t="s">
        <v>60</v>
      </c>
      <c r="D22" s="41"/>
      <c r="E22" s="44"/>
      <c r="F22" s="38"/>
      <c r="G22" s="36"/>
      <c r="H22" s="36"/>
      <c r="I22" s="38"/>
    </row>
    <row r="23" customFormat="false" ht="18.75" hidden="false" customHeight="false" outlineLevel="0" collapsed="false">
      <c r="A23" s="41" t="s">
        <v>305</v>
      </c>
      <c r="B23" s="42" t="n">
        <v>400</v>
      </c>
      <c r="C23" s="3" t="s">
        <v>52</v>
      </c>
      <c r="D23" s="41" t="s">
        <v>326</v>
      </c>
      <c r="E23" s="44" t="s">
        <v>317</v>
      </c>
      <c r="F23" s="38"/>
      <c r="G23" s="36"/>
      <c r="H23" s="36"/>
      <c r="I23" s="38"/>
    </row>
    <row r="24" customFormat="false" ht="18.75" hidden="false" customHeight="false" outlineLevel="0" collapsed="false">
      <c r="D24" s="45"/>
      <c r="E24" s="10"/>
    </row>
    <row r="25" customFormat="false" ht="18.75" hidden="false" customHeight="false" outlineLevel="0" collapsed="false">
      <c r="A25" s="41" t="s">
        <v>201</v>
      </c>
      <c r="B25" s="41"/>
      <c r="C25" s="3"/>
      <c r="D25" s="41"/>
      <c r="E25" s="7"/>
    </row>
    <row r="26" customFormat="false" ht="18.75" hidden="false" customHeight="false" outlineLevel="0" collapsed="false">
      <c r="A26" s="41" t="s">
        <v>283</v>
      </c>
      <c r="B26" s="42" t="n">
        <v>2000</v>
      </c>
      <c r="C26" s="3" t="s">
        <v>204</v>
      </c>
      <c r="D26" s="41"/>
      <c r="E26" s="7"/>
    </row>
    <row r="27" customFormat="false" ht="18.75" hidden="false" customHeight="false" outlineLevel="0" collapsed="false">
      <c r="A27" s="41" t="s">
        <v>284</v>
      </c>
      <c r="B27" s="42" t="n">
        <v>1400</v>
      </c>
      <c r="C27" s="3" t="s">
        <v>206</v>
      </c>
      <c r="D27" s="3" t="s">
        <v>327</v>
      </c>
      <c r="E27" s="7"/>
    </row>
    <row r="28" customFormat="false" ht="18.75" hidden="false" customHeight="false" outlineLevel="0" collapsed="false">
      <c r="A28" s="41" t="s">
        <v>285</v>
      </c>
      <c r="B28" s="42" t="n">
        <v>800</v>
      </c>
      <c r="C28" s="3" t="s">
        <v>207</v>
      </c>
      <c r="D28" s="41"/>
      <c r="E28" s="7"/>
    </row>
    <row r="29" customFormat="false" ht="18.75" hidden="false" customHeight="false" outlineLevel="0" collapsed="false">
      <c r="A29" s="41" t="s">
        <v>286</v>
      </c>
      <c r="B29" s="42" t="n">
        <v>400</v>
      </c>
      <c r="C29" s="3" t="s">
        <v>203</v>
      </c>
      <c r="D29" s="3" t="s">
        <v>328</v>
      </c>
      <c r="E29" s="7" t="s">
        <v>317</v>
      </c>
    </row>
    <row r="30" customFormat="false" ht="18.75" hidden="false" customHeight="false" outlineLevel="0" collapsed="false">
      <c r="A30" s="41" t="s">
        <v>288</v>
      </c>
      <c r="B30" s="42" t="n">
        <v>400</v>
      </c>
      <c r="C30" s="3" t="s">
        <v>209</v>
      </c>
      <c r="D30" s="41"/>
      <c r="E30" s="7"/>
    </row>
    <row r="31" customFormat="false" ht="18.75" hidden="false" customHeight="false" outlineLevel="0" collapsed="false">
      <c r="A31" s="36"/>
      <c r="B31" s="38"/>
      <c r="D31" s="41"/>
      <c r="E31" s="10"/>
    </row>
    <row r="32" customFormat="false" ht="18.75" hidden="false" customHeight="false" outlineLevel="0" collapsed="false">
      <c r="A32" s="41" t="s">
        <v>237</v>
      </c>
      <c r="B32" s="41"/>
      <c r="C32" s="46"/>
      <c r="D32" s="41"/>
      <c r="E32" s="7"/>
    </row>
    <row r="33" customFormat="false" ht="18.75" hidden="false" customHeight="false" outlineLevel="0" collapsed="false">
      <c r="A33" s="41" t="s">
        <v>283</v>
      </c>
      <c r="B33" s="42" t="n">
        <v>1500</v>
      </c>
      <c r="C33" s="6" t="s">
        <v>239</v>
      </c>
      <c r="D33" s="7" t="s">
        <v>329</v>
      </c>
      <c r="E33" s="7" t="s">
        <v>317</v>
      </c>
    </row>
    <row r="34" customFormat="false" ht="18.75" hidden="false" customHeight="false" outlineLevel="0" collapsed="false">
      <c r="A34" s="41" t="s">
        <v>284</v>
      </c>
      <c r="B34" s="42" t="n">
        <v>1000</v>
      </c>
      <c r="C34" s="3" t="s">
        <v>330</v>
      </c>
      <c r="D34" s="3" t="s">
        <v>331</v>
      </c>
      <c r="E34" s="7"/>
    </row>
    <row r="35" customFormat="false" ht="18.75" hidden="false" customHeight="false" outlineLevel="0" collapsed="false">
      <c r="A35" s="41" t="s">
        <v>285</v>
      </c>
      <c r="B35" s="42" t="n">
        <v>600</v>
      </c>
      <c r="C35" s="7" t="s">
        <v>240</v>
      </c>
      <c r="D35" s="47" t="s">
        <v>332</v>
      </c>
      <c r="E35" s="7" t="s">
        <v>317</v>
      </c>
    </row>
    <row r="36" customFormat="false" ht="18.75" hidden="false" customHeight="false" outlineLevel="0" collapsed="false">
      <c r="A36" s="41" t="s">
        <v>333</v>
      </c>
      <c r="B36" s="42" t="n">
        <v>400</v>
      </c>
      <c r="C36" s="7" t="s">
        <v>334</v>
      </c>
      <c r="D36" s="3"/>
      <c r="E36" s="7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4:05:51Z</dcterms:created>
  <dc:creator>Lillian</dc:creator>
  <dc:description/>
  <dc:language>en-US</dc:language>
  <cp:lastModifiedBy>Lillian Larsen</cp:lastModifiedBy>
  <cp:lastPrinted>2010-03-17T22:02:20Z</cp:lastPrinted>
  <dcterms:modified xsi:type="dcterms:W3CDTF">2010-03-17T22:03:01Z</dcterms:modified>
  <cp:revision>0</cp:revision>
  <dc:subject/>
  <dc:title/>
</cp:coreProperties>
</file>