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ngle" sheetId="1" state="visible" r:id="rId2"/>
    <sheet name="Innl. Lag  Dbl" sheetId="2" state="visible" r:id="rId3"/>
    <sheet name="Module1" sheetId="3" state="hidden" r:id="rId4"/>
    <sheet name="Module2" sheetId="4" state="hidden" r:id="rId5"/>
    <sheet name="Module3" sheetId="5" state="hidden" r:id="rId6"/>
    <sheet name="Module4" sheetId="6" state="hidden" r:id="rId7"/>
    <sheet name="Module5" sheetId="7" state="hidden" r:id="rId8"/>
    <sheet name="Module6" sheetId="8" state="hidden" r:id="rId9"/>
    <sheet name="Module7" sheetId="9" state="hidden" r:id="rId10"/>
    <sheet name="Module8" sheetId="10" state="hidden" r:id="rId11"/>
    <sheet name="Modul1" sheetId="11" state="hidden" r:id="rId12"/>
    <sheet name="Modul2" sheetId="12" state="hidden" r:id="rId13"/>
    <sheet name="Modul3" sheetId="13" state="hidden" r:id="rId14"/>
    <sheet name="Modul4" sheetId="14" state="hidden" r:id="rId15"/>
    <sheet name="Modul5" sheetId="15" state="hidden" r:id="rId16"/>
    <sheet name="Modul6" sheetId="16" state="hidden" r:id="rId17"/>
    <sheet name="Modul7" sheetId="17" state="hidden" r:id="rId18"/>
    <sheet name="Modul8" sheetId="18" state="hidden" r:id="rId19"/>
  </sheets>
  <definedNames>
    <definedName function="false" hidden="false" localSheetId="1" name="_xlnm.Print_Area" vbProcedure="false">'Innl. Lag  Dbl'!$B$5:$M$43</definedName>
    <definedName function="false" hidden="false" localSheetId="0" name="_xlnm.Print_Area" vbProcedure="false">Single!$A$1:$N$54</definedName>
    <definedName function="false" hidden="false" name="innledendespill" vbProcedure="false">Single!$A$8:$N$40</definedName>
    <definedName function="false" hidden="false" name="innljunior" vbProcedure="false">Single!$B$45:$N$54</definedName>
    <definedName function="false" hidden="false" name="kvartherrer" vbProcedure="false">#REF!</definedName>
    <definedName function="false" hidden="false" name="Morten_Sjø" vbProcedure="false">Single!$C$40</definedName>
    <definedName function="false" hidden="false" name="PPdamer" vbProcedure="false">#REF!</definedName>
    <definedName function="false" hidden="false" name="PPherrer" vbProcedure="false">#REF!</definedName>
    <definedName function="false" hidden="false" name="resppherrer" vbProcedure="false">#REF!</definedName>
    <definedName function="false" hidden="false" name="Serier" vbProcedure="false">Single!$C$8:$L$55</definedName>
    <definedName function="false" hidden="false" name="serierd" vbProcedure="false">#REF!</definedName>
    <definedName function="false" hidden="false" name="serierjr" vbProcedure="false">Single!$C$45:$L$47</definedName>
    <definedName function="false" hidden="false" name="Spillteserier" vbProcedure="false">Single!$B$8:$N$65</definedName>
    <definedName function="false" hidden="false" name="spilteserier" vbProcedure="false">Single!$B$8:$N$56</definedName>
    <definedName function="false" hidden="false" name="stegherrer" vbProcedure="false">#REF!</definedName>
    <definedName function="false" hidden="false" name="Steinar_Andersen" vbProcedure="false">#REF!</definedName>
    <definedName function="false" hidden="false" name="Torfinn_Sollu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2">
  <si>
    <t xml:space="preserve">N N M  2011</t>
  </si>
  <si>
    <t xml:space="preserve">Herrer</t>
  </si>
  <si>
    <t xml:space="preserve">Nr.</t>
  </si>
  <si>
    <t xml:space="preserve">Navn</t>
  </si>
  <si>
    <t xml:space="preserve">Klubb</t>
  </si>
  <si>
    <t xml:space="preserve">Dbl.
med</t>
  </si>
  <si>
    <t xml:space="preserve">Hcp</t>
  </si>
  <si>
    <t xml:space="preserve">Total</t>
  </si>
  <si>
    <t xml:space="preserve">Snitt</t>
  </si>
  <si>
    <t xml:space="preserve">Aleksander Larsen</t>
  </si>
  <si>
    <t xml:space="preserve">Vågan</t>
  </si>
  <si>
    <t xml:space="preserve">John R. Kristoffersen</t>
  </si>
  <si>
    <t xml:space="preserve">Polar Team</t>
  </si>
  <si>
    <t xml:space="preserve">Mathias Reinertsen</t>
  </si>
  <si>
    <t xml:space="preserve">Mosjøen</t>
  </si>
  <si>
    <t xml:space="preserve">Ingar Gabrielsen</t>
  </si>
  <si>
    <t xml:space="preserve">Mathias Lauritzen</t>
  </si>
  <si>
    <t xml:space="preserve">Jan Frode Pedersen</t>
  </si>
  <si>
    <t xml:space="preserve">Arctic Strike</t>
  </si>
  <si>
    <t xml:space="preserve">Sven Ivan Johansen</t>
  </si>
  <si>
    <t xml:space="preserve">Skarven</t>
  </si>
  <si>
    <t xml:space="preserve">Viggo Bringslimark</t>
  </si>
  <si>
    <t xml:space="preserve">Oddgeir Nylund</t>
  </si>
  <si>
    <t xml:space="preserve">Bardu</t>
  </si>
  <si>
    <t xml:space="preserve">Frode Andresen</t>
  </si>
  <si>
    <t xml:space="preserve">Tommy Pedersen</t>
  </si>
  <si>
    <t xml:space="preserve">Bjørnar Johansen</t>
  </si>
  <si>
    <t xml:space="preserve">Hugo Berntsen</t>
  </si>
  <si>
    <t xml:space="preserve">John Øyvind Hafeld</t>
  </si>
  <si>
    <t xml:space="preserve">Rune Barmark</t>
  </si>
  <si>
    <t xml:space="preserve">Bodø</t>
  </si>
  <si>
    <t xml:space="preserve">Harald Raanes</t>
  </si>
  <si>
    <t xml:space="preserve">Dag Jostein Arild</t>
  </si>
  <si>
    <t xml:space="preserve">Frode Nelvik</t>
  </si>
  <si>
    <t xml:space="preserve">Trond M. Thorbjørnsen</t>
  </si>
  <si>
    <t xml:space="preserve">Robin Nordli</t>
  </si>
  <si>
    <t xml:space="preserve">Mats Tore Jensen</t>
  </si>
  <si>
    <t xml:space="preserve">Steinar Andersen</t>
  </si>
  <si>
    <t xml:space="preserve">Jens Vidar Stendal</t>
  </si>
  <si>
    <t xml:space="preserve">Fauske</t>
  </si>
  <si>
    <t xml:space="preserve">Ronald Georgsen</t>
  </si>
  <si>
    <t xml:space="preserve">Skansen</t>
  </si>
  <si>
    <t xml:space="preserve">Ottar Gohli</t>
  </si>
  <si>
    <t xml:space="preserve">Erik Baardsen</t>
  </si>
  <si>
    <t xml:space="preserve">Narvik</t>
  </si>
  <si>
    <t xml:space="preserve">Oskar Kristiansen</t>
  </si>
  <si>
    <t xml:space="preserve">Kjell Inge Marhaug</t>
  </si>
  <si>
    <t xml:space="preserve">Øystein Bogen</t>
  </si>
  <si>
    <t xml:space="preserve">Rana</t>
  </si>
  <si>
    <t xml:space="preserve">Per Steinar Jensen</t>
  </si>
  <si>
    <t xml:space="preserve">Frank Hvard Storvik</t>
  </si>
  <si>
    <t xml:space="preserve">John-Arne Jakobsen</t>
  </si>
  <si>
    <t xml:space="preserve">Damer</t>
  </si>
  <si>
    <t xml:space="preserve">Merethe Nilsen</t>
  </si>
  <si>
    <t xml:space="preserve">Roshild Jensen</t>
  </si>
  <si>
    <t xml:space="preserve">Andrea Hansen</t>
  </si>
  <si>
    <t xml:space="preserve">Mariann Kleiven</t>
  </si>
  <si>
    <t xml:space="preserve">Tone Sæterhaug</t>
  </si>
  <si>
    <t xml:space="preserve">Jorid Barmark</t>
  </si>
  <si>
    <t xml:space="preserve">Rigmor Holdal</t>
  </si>
  <si>
    <t xml:space="preserve">Heidi Nordgård</t>
  </si>
  <si>
    <t xml:space="preserve">May Georgsen</t>
  </si>
  <si>
    <t xml:space="preserve">Juniorer</t>
  </si>
  <si>
    <t xml:space="preserve">Jonas Baardsen</t>
  </si>
  <si>
    <t xml:space="preserve">Karoline S. Helgesen</t>
  </si>
  <si>
    <t xml:space="preserve">Stian Tjønndal</t>
  </si>
  <si>
    <t xml:space="preserve">Henrik Hansen</t>
  </si>
  <si>
    <t xml:space="preserve">Tord Hermansen</t>
  </si>
  <si>
    <t xml:space="preserve">Lars Kofstad</t>
  </si>
  <si>
    <t xml:space="preserve">Kristoffer S. Helgesen</t>
  </si>
  <si>
    <t xml:space="preserve">Nina Mortensen</t>
  </si>
  <si>
    <t xml:space="preserve">Sigurd Gohli</t>
  </si>
  <si>
    <t xml:space="preserve">Sofia Hultstedt</t>
  </si>
  <si>
    <t xml:space="preserve">Innledende Lag</t>
  </si>
  <si>
    <t xml:space="preserve">Lag</t>
  </si>
  <si>
    <t xml:space="preserve">Spiller 1</t>
  </si>
  <si>
    <t xml:space="preserve">Spiller 2</t>
  </si>
  <si>
    <t xml:space="preserve">Spiller 3</t>
  </si>
  <si>
    <t xml:space="preserve">Totalt</t>
  </si>
  <si>
    <t xml:space="preserve">Polar 1</t>
  </si>
  <si>
    <t xml:space="preserve">John R / Viggo / Ingar</t>
  </si>
  <si>
    <t xml:space="preserve">Arctic Strike 2</t>
  </si>
  <si>
    <t xml:space="preserve">Hugo / Jan Frode / Trond M</t>
  </si>
  <si>
    <t xml:space="preserve">Polar 2</t>
  </si>
  <si>
    <t xml:space="preserve">John Ø / Tore / Harald</t>
  </si>
  <si>
    <t xml:space="preserve">Arctic Strike 1</t>
  </si>
  <si>
    <t xml:space="preserve">Dag J / Ottar / Frode</t>
  </si>
  <si>
    <t xml:space="preserve">Polar 3</t>
  </si>
  <si>
    <t xml:space="preserve">Tone / Karoline / Rigmor</t>
  </si>
  <si>
    <t xml:space="preserve">Tommy / Øystein / Henrik</t>
  </si>
  <si>
    <t xml:space="preserve">Jorid / Rune / Per S</t>
  </si>
  <si>
    <t xml:space="preserve">Lars / Stian / Tord</t>
  </si>
  <si>
    <t xml:space="preserve">Dobbel</t>
  </si>
  <si>
    <t xml:space="preserve">Christer / Aleksander</t>
  </si>
  <si>
    <t xml:space="preserve">Vågan 1</t>
  </si>
  <si>
    <t xml:space="preserve">Mathias L / Mathias R</t>
  </si>
  <si>
    <t xml:space="preserve">Sven Ivan / Frode</t>
  </si>
  <si>
    <t xml:space="preserve">Hugo / Jan Frode</t>
  </si>
  <si>
    <t xml:space="preserve">Harald / Viggo</t>
  </si>
  <si>
    <t xml:space="preserve">Oddgeir / Robin</t>
  </si>
  <si>
    <t xml:space="preserve">Frode / Dag</t>
  </si>
  <si>
    <t xml:space="preserve">Merethe Roshild</t>
  </si>
  <si>
    <t xml:space="preserve">Arctic Strike 5</t>
  </si>
  <si>
    <t xml:space="preserve">Rigmor / Ingar</t>
  </si>
  <si>
    <t xml:space="preserve">Jorid / Rune</t>
  </si>
  <si>
    <t xml:space="preserve">Mats Tore / Mariann</t>
  </si>
  <si>
    <t xml:space="preserve">Arctic Strike 3</t>
  </si>
  <si>
    <t xml:space="preserve">John Richard / Kristoffer</t>
  </si>
  <si>
    <t xml:space="preserve">Tommy / Henrik</t>
  </si>
  <si>
    <t xml:space="preserve">Erik / Jonas</t>
  </si>
  <si>
    <t xml:space="preserve">Tone / Karoline</t>
  </si>
  <si>
    <t xml:space="preserve">Polar 4</t>
  </si>
  <si>
    <t xml:space="preserve">Andrea / Tord</t>
  </si>
  <si>
    <t xml:space="preserve">Vågan 4</t>
  </si>
  <si>
    <t xml:space="preserve">Tore / Steinar</t>
  </si>
  <si>
    <t xml:space="preserve">Polar 5</t>
  </si>
  <si>
    <t xml:space="preserve">Stian / Lars</t>
  </si>
  <si>
    <t xml:space="preserve">Vågan 3</t>
  </si>
  <si>
    <t xml:space="preserve">Ottar / Sigurd</t>
  </si>
  <si>
    <t xml:space="preserve">Arctic Strike 4</t>
  </si>
  <si>
    <t xml:space="preserve">Kjell Inge / John-Arne</t>
  </si>
  <si>
    <t xml:space="preserve">Vågan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Times New Roman"/>
      <family val="1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14"/>
      <name val="Arial"/>
      <family val="0"/>
    </font>
    <font>
      <sz val="14"/>
      <name val="Arial"/>
      <family val="2"/>
    </font>
    <font>
      <b val="true"/>
      <sz val="16"/>
      <color rgb="FFFF0000"/>
      <name val="Times New Roman"/>
      <family val="1"/>
    </font>
    <font>
      <sz val="16"/>
      <color rgb="FFFF0000"/>
      <name val="Times New Roman"/>
      <family val="1"/>
    </font>
    <font>
      <b val="true"/>
      <sz val="11"/>
      <name val="Arial"/>
      <family val="2"/>
    </font>
    <font>
      <sz val="14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sz val="24"/>
      <name val="Arial"/>
      <family val="2"/>
    </font>
    <font>
      <b val="true"/>
      <sz val="2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7"/>
  <sheetViews>
    <sheetView showFormulas="false" showGridLines="true" showRowColHeaders="true" showZeros="true" rightToLeft="false" tabSelected="false" showOutlineSymbols="true" defaultGridColor="true" view="normal" topLeftCell="A18" colorId="64" zoomScale="60" zoomScaleNormal="6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1.7"/>
    <col collapsed="false" customWidth="true" hidden="false" outlineLevel="0" max="3" min="3" style="0" width="19.7"/>
    <col collapsed="false" customWidth="true" hidden="true" outlineLevel="0" max="4" min="4" style="0" width="0.85"/>
    <col collapsed="false" customWidth="true" hidden="true" outlineLevel="0" max="5" min="5" style="0" width="0.13"/>
    <col collapsed="false" customWidth="true" hidden="false" outlineLevel="0" max="6" min="6" style="0" width="5.28"/>
    <col collapsed="false" customWidth="true" hidden="false" outlineLevel="0" max="12" min="7" style="0" width="8.7"/>
    <col collapsed="false" customWidth="true" hidden="false" outlineLevel="0" max="13" min="13" style="0" width="11.7"/>
    <col collapsed="false" customWidth="true" hidden="false" outlineLevel="0" max="14" min="14" style="0" width="13.7"/>
    <col collapsed="false" customWidth="true" hidden="false" outlineLevel="0" max="15" min="15" style="0" width="6.85"/>
    <col collapsed="false" customWidth="true" hidden="false" outlineLevel="0" max="16" min="16" style="0" width="6.7"/>
    <col collapsed="false" customWidth="true" hidden="false" outlineLevel="0" max="17" min="17" style="0" width="6.56"/>
    <col collapsed="false" customWidth="true" hidden="false" outlineLevel="0" max="18" min="18" style="0" width="6.7"/>
    <col collapsed="false" customWidth="true" hidden="false" outlineLevel="0" max="22" min="20" style="0" width="5.85"/>
    <col collapsed="false" customWidth="true" hidden="false" outlineLevel="0" max="23" min="23" style="0" width="6.13"/>
    <col collapsed="false" customWidth="true" hidden="false" outlineLevel="0" max="24" min="24" style="0" width="6.41"/>
    <col collapsed="false" customWidth="true" hidden="false" outlineLevel="0" max="26" min="26" style="0" width="17.85"/>
  </cols>
  <sheetData>
    <row r="1" customFormat="false" ht="50.25" hidden="tru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</row>
    <row r="2" customFormat="false" ht="57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61.5" hidden="true" customHeight="fals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61.5" hidden="true" customHeight="fals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61.5" hidden="true" customHeight="false" outlineLevel="0" collapsed="false">
      <c r="A5" s="5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42.75" hidden="false" customHeight="true" outlineLevel="0" collapsed="false">
      <c r="A6" s="9"/>
      <c r="B6" s="10" t="s">
        <v>1</v>
      </c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40.5" hidden="false" customHeight="true" outlineLevel="0" collapsed="false">
      <c r="A7" s="13" t="s">
        <v>2</v>
      </c>
      <c r="B7" s="14" t="s">
        <v>3</v>
      </c>
      <c r="C7" s="15" t="s">
        <v>4</v>
      </c>
      <c r="D7" s="16" t="s">
        <v>5</v>
      </c>
      <c r="E7" s="16" t="s">
        <v>6</v>
      </c>
      <c r="F7" s="16"/>
      <c r="G7" s="17" t="n">
        <v>1</v>
      </c>
      <c r="H7" s="17" t="n">
        <v>2</v>
      </c>
      <c r="I7" s="17" t="n">
        <v>3</v>
      </c>
      <c r="J7" s="17" t="n">
        <v>4</v>
      </c>
      <c r="K7" s="17" t="n">
        <v>5</v>
      </c>
      <c r="L7" s="18" t="n">
        <v>6</v>
      </c>
      <c r="M7" s="19" t="s">
        <v>7</v>
      </c>
      <c r="N7" s="20" t="s">
        <v>8</v>
      </c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</row>
    <row r="8" customFormat="false" ht="24" hidden="false" customHeight="true" outlineLevel="0" collapsed="false">
      <c r="A8" s="21" t="n">
        <v>1</v>
      </c>
      <c r="B8" s="22" t="s">
        <v>9</v>
      </c>
      <c r="C8" s="23" t="s">
        <v>10</v>
      </c>
      <c r="D8" s="24"/>
      <c r="E8" s="25"/>
      <c r="F8" s="24"/>
      <c r="G8" s="26" t="n">
        <v>247</v>
      </c>
      <c r="H8" s="26" t="n">
        <v>287</v>
      </c>
      <c r="I8" s="26" t="n">
        <v>267</v>
      </c>
      <c r="J8" s="26" t="n">
        <v>208</v>
      </c>
      <c r="K8" s="26" t="n">
        <v>202</v>
      </c>
      <c r="L8" s="26" t="n">
        <v>234</v>
      </c>
      <c r="M8" s="27" t="n">
        <f aca="false">SUM(G8:L8)</f>
        <v>1445</v>
      </c>
      <c r="N8" s="28" t="n">
        <f aca="false">IF(M8&gt;0,AVERAGE(G8:L8),0)</f>
        <v>240.833333333333</v>
      </c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24" hidden="false" customHeight="true" outlineLevel="0" collapsed="false">
      <c r="A9" s="29" t="n">
        <v>2</v>
      </c>
      <c r="B9" s="22" t="s">
        <v>11</v>
      </c>
      <c r="C9" s="30" t="s">
        <v>12</v>
      </c>
      <c r="D9" s="24"/>
      <c r="E9" s="25"/>
      <c r="F9" s="24"/>
      <c r="G9" s="26" t="n">
        <v>194</v>
      </c>
      <c r="H9" s="26" t="n">
        <v>184</v>
      </c>
      <c r="I9" s="26" t="n">
        <v>223</v>
      </c>
      <c r="J9" s="26" t="n">
        <v>258</v>
      </c>
      <c r="K9" s="26" t="n">
        <v>278</v>
      </c>
      <c r="L9" s="26" t="n">
        <v>248</v>
      </c>
      <c r="M9" s="31" t="n">
        <f aca="false">SUM(G9:L9)</f>
        <v>1385</v>
      </c>
      <c r="N9" s="32" t="n">
        <f aca="false">IF(M9&gt;0,AVERAGE(G9:L9),0)</f>
        <v>230.833333333333</v>
      </c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</row>
    <row r="10" customFormat="false" ht="24" hidden="false" customHeight="true" outlineLevel="0" collapsed="false">
      <c r="A10" s="29" t="n">
        <v>3</v>
      </c>
      <c r="B10" s="22" t="s">
        <v>13</v>
      </c>
      <c r="C10" s="30" t="s">
        <v>14</v>
      </c>
      <c r="D10" s="24"/>
      <c r="E10" s="25"/>
      <c r="F10" s="24"/>
      <c r="G10" s="26" t="n">
        <v>235</v>
      </c>
      <c r="H10" s="26" t="n">
        <v>300</v>
      </c>
      <c r="I10" s="26" t="n">
        <v>201</v>
      </c>
      <c r="J10" s="26" t="n">
        <v>198</v>
      </c>
      <c r="K10" s="26" t="n">
        <v>202</v>
      </c>
      <c r="L10" s="26" t="n">
        <v>211</v>
      </c>
      <c r="M10" s="31" t="n">
        <f aca="false">SUM(G10:L10)</f>
        <v>1347</v>
      </c>
      <c r="N10" s="32" t="n">
        <f aca="false">IF(M10&gt;0,AVERAGE(G10:L10),0)</f>
        <v>224.5</v>
      </c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</row>
    <row r="11" customFormat="false" ht="24" hidden="false" customHeight="true" outlineLevel="0" collapsed="false">
      <c r="A11" s="21" t="n">
        <v>4</v>
      </c>
      <c r="B11" s="33" t="s">
        <v>15</v>
      </c>
      <c r="C11" s="34" t="s">
        <v>12</v>
      </c>
      <c r="D11" s="35"/>
      <c r="E11" s="36"/>
      <c r="F11" s="35"/>
      <c r="G11" s="37" t="n">
        <v>279</v>
      </c>
      <c r="H11" s="37" t="n">
        <v>216</v>
      </c>
      <c r="I11" s="37" t="n">
        <v>198</v>
      </c>
      <c r="J11" s="37" t="n">
        <v>236</v>
      </c>
      <c r="K11" s="37" t="n">
        <v>180</v>
      </c>
      <c r="L11" s="37" t="n">
        <v>234</v>
      </c>
      <c r="M11" s="27" t="n">
        <f aca="false">SUM(G11:L11)</f>
        <v>1343</v>
      </c>
      <c r="N11" s="28" t="n">
        <f aca="false">IF(M11&gt;0,AVERAGE(G11:L11),0)</f>
        <v>223.833333333333</v>
      </c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</row>
    <row r="12" customFormat="false" ht="24" hidden="false" customHeight="true" outlineLevel="0" collapsed="false">
      <c r="A12" s="29" t="n">
        <f aca="false">A11+1</f>
        <v>5</v>
      </c>
      <c r="B12" s="22" t="s">
        <v>16</v>
      </c>
      <c r="C12" s="30" t="s">
        <v>14</v>
      </c>
      <c r="D12" s="24"/>
      <c r="E12" s="25"/>
      <c r="F12" s="24"/>
      <c r="G12" s="26" t="n">
        <v>187</v>
      </c>
      <c r="H12" s="26" t="n">
        <v>197</v>
      </c>
      <c r="I12" s="26" t="n">
        <v>229</v>
      </c>
      <c r="J12" s="26" t="n">
        <v>217</v>
      </c>
      <c r="K12" s="26" t="n">
        <v>237</v>
      </c>
      <c r="L12" s="26" t="n">
        <v>246</v>
      </c>
      <c r="M12" s="31" t="n">
        <f aca="false">SUM(G12:L12)</f>
        <v>1313</v>
      </c>
      <c r="N12" s="32" t="n">
        <f aca="false">IF(M12&gt;0,AVERAGE(G12:L12),0)</f>
        <v>218.833333333333</v>
      </c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24" hidden="false" customHeight="true" outlineLevel="0" collapsed="false">
      <c r="A13" s="29" t="n">
        <f aca="false">A12+1</f>
        <v>6</v>
      </c>
      <c r="B13" s="22" t="s">
        <v>17</v>
      </c>
      <c r="C13" s="30" t="s">
        <v>18</v>
      </c>
      <c r="D13" s="24"/>
      <c r="E13" s="25"/>
      <c r="F13" s="24"/>
      <c r="G13" s="26" t="n">
        <v>169</v>
      </c>
      <c r="H13" s="26" t="n">
        <v>208</v>
      </c>
      <c r="I13" s="26" t="n">
        <v>204</v>
      </c>
      <c r="J13" s="26" t="n">
        <v>257</v>
      </c>
      <c r="K13" s="26" t="n">
        <v>248</v>
      </c>
      <c r="L13" s="26" t="n">
        <v>224</v>
      </c>
      <c r="M13" s="31" t="n">
        <f aca="false">SUM(G13:L13)</f>
        <v>1310</v>
      </c>
      <c r="N13" s="32" t="n">
        <f aca="false">IF(M13&gt;0,AVERAGE(G13:L13),0)</f>
        <v>218.333333333333</v>
      </c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customFormat="false" ht="24" hidden="false" customHeight="true" outlineLevel="0" collapsed="false">
      <c r="A14" s="29" t="n">
        <f aca="false">A13+1</f>
        <v>7</v>
      </c>
      <c r="B14" s="22" t="s">
        <v>19</v>
      </c>
      <c r="C14" s="30" t="s">
        <v>20</v>
      </c>
      <c r="D14" s="24"/>
      <c r="E14" s="25"/>
      <c r="F14" s="24"/>
      <c r="G14" s="26" t="n">
        <v>226</v>
      </c>
      <c r="H14" s="26" t="n">
        <v>277</v>
      </c>
      <c r="I14" s="26" t="n">
        <v>196</v>
      </c>
      <c r="J14" s="26" t="n">
        <v>172</v>
      </c>
      <c r="K14" s="26" t="n">
        <v>223</v>
      </c>
      <c r="L14" s="26" t="n">
        <v>210</v>
      </c>
      <c r="M14" s="31" t="n">
        <f aca="false">SUM(G14:L14)</f>
        <v>1304</v>
      </c>
      <c r="N14" s="32" t="n">
        <f aca="false">IF(M14&gt;0,AVERAGE(G14:L14),0)</f>
        <v>217.333333333333</v>
      </c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</row>
    <row r="15" customFormat="false" ht="24" hidden="false" customHeight="true" outlineLevel="0" collapsed="false">
      <c r="A15" s="29" t="n">
        <f aca="false">A14+1</f>
        <v>8</v>
      </c>
      <c r="B15" s="22" t="s">
        <v>21</v>
      </c>
      <c r="C15" s="30" t="s">
        <v>12</v>
      </c>
      <c r="D15" s="24"/>
      <c r="E15" s="25"/>
      <c r="F15" s="24"/>
      <c r="G15" s="26" t="n">
        <v>190</v>
      </c>
      <c r="H15" s="26" t="n">
        <v>230</v>
      </c>
      <c r="I15" s="26" t="n">
        <v>224</v>
      </c>
      <c r="J15" s="26" t="n">
        <v>226</v>
      </c>
      <c r="K15" s="26" t="n">
        <v>212</v>
      </c>
      <c r="L15" s="26" t="n">
        <v>216</v>
      </c>
      <c r="M15" s="31" t="n">
        <f aca="false">SUM(G15:L15)</f>
        <v>1298</v>
      </c>
      <c r="N15" s="32" t="n">
        <f aca="false">IF(M15&gt;0,AVERAGE(G15:L15),0)</f>
        <v>216.333333333333</v>
      </c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</row>
    <row r="16" customFormat="false" ht="24" hidden="false" customHeight="true" outlineLevel="0" collapsed="false">
      <c r="A16" s="29" t="n">
        <f aca="false">A15+1</f>
        <v>9</v>
      </c>
      <c r="B16" s="22" t="s">
        <v>22</v>
      </c>
      <c r="C16" s="30" t="s">
        <v>23</v>
      </c>
      <c r="D16" s="24"/>
      <c r="E16" s="25"/>
      <c r="F16" s="24"/>
      <c r="G16" s="26" t="n">
        <v>235</v>
      </c>
      <c r="H16" s="26" t="n">
        <v>257</v>
      </c>
      <c r="I16" s="26" t="n">
        <v>208</v>
      </c>
      <c r="J16" s="26" t="n">
        <v>198</v>
      </c>
      <c r="K16" s="26" t="n">
        <v>215</v>
      </c>
      <c r="L16" s="26" t="n">
        <v>170</v>
      </c>
      <c r="M16" s="31" t="n">
        <f aca="false">SUM(G16:L16)</f>
        <v>1283</v>
      </c>
      <c r="N16" s="32" t="n">
        <f aca="false">IF(M16&gt;0,AVERAGE(G16:L16),0)</f>
        <v>213.833333333333</v>
      </c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</row>
    <row r="17" customFormat="false" ht="24" hidden="false" customHeight="true" outlineLevel="0" collapsed="false">
      <c r="A17" s="29" t="n">
        <f aca="false">A16+1</f>
        <v>10</v>
      </c>
      <c r="B17" s="22" t="s">
        <v>24</v>
      </c>
      <c r="C17" s="30" t="s">
        <v>20</v>
      </c>
      <c r="D17" s="24"/>
      <c r="E17" s="25"/>
      <c r="F17" s="24"/>
      <c r="G17" s="26" t="n">
        <v>178</v>
      </c>
      <c r="H17" s="26" t="n">
        <v>238</v>
      </c>
      <c r="I17" s="26" t="n">
        <v>222</v>
      </c>
      <c r="J17" s="26" t="n">
        <v>190</v>
      </c>
      <c r="K17" s="26" t="n">
        <v>214</v>
      </c>
      <c r="L17" s="26" t="n">
        <v>232</v>
      </c>
      <c r="M17" s="31" t="n">
        <f aca="false">SUM(G17:L17)</f>
        <v>1274</v>
      </c>
      <c r="N17" s="32" t="n">
        <f aca="false">IF(M17&gt;0,AVERAGE(G17:L17),0)</f>
        <v>212.333333333333</v>
      </c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</row>
    <row r="18" customFormat="false" ht="24" hidden="false" customHeight="true" outlineLevel="0" collapsed="false">
      <c r="A18" s="29" t="n">
        <f aca="false">A17+1</f>
        <v>11</v>
      </c>
      <c r="B18" s="22" t="s">
        <v>25</v>
      </c>
      <c r="C18" s="30" t="s">
        <v>10</v>
      </c>
      <c r="D18" s="24"/>
      <c r="E18" s="25"/>
      <c r="F18" s="24"/>
      <c r="G18" s="26" t="n">
        <v>229</v>
      </c>
      <c r="H18" s="26" t="n">
        <v>202</v>
      </c>
      <c r="I18" s="26" t="n">
        <v>190</v>
      </c>
      <c r="J18" s="26" t="n">
        <v>166</v>
      </c>
      <c r="K18" s="26" t="n">
        <v>256</v>
      </c>
      <c r="L18" s="26" t="n">
        <v>209</v>
      </c>
      <c r="M18" s="31" t="n">
        <f aca="false">SUM(G18:L18)</f>
        <v>1252</v>
      </c>
      <c r="N18" s="32" t="n">
        <f aca="false">IF(M18&gt;0,AVERAGE(G18:L18),0)</f>
        <v>208.666666666667</v>
      </c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</row>
    <row r="19" customFormat="false" ht="24" hidden="false" customHeight="true" outlineLevel="0" collapsed="false">
      <c r="A19" s="29" t="n">
        <f aca="false">A18+1</f>
        <v>12</v>
      </c>
      <c r="B19" s="22" t="s">
        <v>26</v>
      </c>
      <c r="C19" s="30" t="s">
        <v>12</v>
      </c>
      <c r="D19" s="24"/>
      <c r="E19" s="25"/>
      <c r="F19" s="24"/>
      <c r="G19" s="26" t="n">
        <v>228</v>
      </c>
      <c r="H19" s="26" t="n">
        <v>193</v>
      </c>
      <c r="I19" s="26" t="n">
        <v>205</v>
      </c>
      <c r="J19" s="26" t="n">
        <v>220</v>
      </c>
      <c r="K19" s="26" t="n">
        <v>181</v>
      </c>
      <c r="L19" s="26" t="n">
        <v>222</v>
      </c>
      <c r="M19" s="31" t="n">
        <f aca="false">SUM(G19:L19)</f>
        <v>1249</v>
      </c>
      <c r="N19" s="32" t="n">
        <f aca="false">IF(M19&gt;0,AVERAGE(G19:L19),0)</f>
        <v>208.166666666667</v>
      </c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</row>
    <row r="20" customFormat="false" ht="24" hidden="false" customHeight="true" outlineLevel="0" collapsed="false">
      <c r="A20" s="29" t="n">
        <f aca="false">A19+1</f>
        <v>13</v>
      </c>
      <c r="B20" s="22" t="s">
        <v>27</v>
      </c>
      <c r="C20" s="30" t="s">
        <v>18</v>
      </c>
      <c r="D20" s="24"/>
      <c r="E20" s="25"/>
      <c r="F20" s="24"/>
      <c r="G20" s="26" t="n">
        <v>180</v>
      </c>
      <c r="H20" s="26" t="n">
        <v>224</v>
      </c>
      <c r="I20" s="26" t="n">
        <v>229</v>
      </c>
      <c r="J20" s="26" t="n">
        <v>201</v>
      </c>
      <c r="K20" s="26" t="n">
        <v>178</v>
      </c>
      <c r="L20" s="26" t="n">
        <v>236</v>
      </c>
      <c r="M20" s="31" t="n">
        <f aca="false">SUM(G20:L20)</f>
        <v>1248</v>
      </c>
      <c r="N20" s="32" t="n">
        <f aca="false">IF(M20&gt;0,AVERAGE(G20:L20),0)</f>
        <v>208</v>
      </c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</row>
    <row r="21" customFormat="false" ht="24" hidden="false" customHeight="true" outlineLevel="0" collapsed="false">
      <c r="A21" s="29" t="n">
        <f aca="false">A20+1</f>
        <v>14</v>
      </c>
      <c r="B21" s="22" t="s">
        <v>28</v>
      </c>
      <c r="C21" s="30" t="s">
        <v>12</v>
      </c>
      <c r="D21" s="24"/>
      <c r="E21" s="25"/>
      <c r="F21" s="24"/>
      <c r="G21" s="26" t="n">
        <v>174</v>
      </c>
      <c r="H21" s="26" t="n">
        <v>157</v>
      </c>
      <c r="I21" s="26" t="n">
        <v>236</v>
      </c>
      <c r="J21" s="26" t="n">
        <v>234</v>
      </c>
      <c r="K21" s="26" t="n">
        <v>248</v>
      </c>
      <c r="L21" s="26" t="n">
        <v>196</v>
      </c>
      <c r="M21" s="31" t="n">
        <f aca="false">SUM(G21:L21)</f>
        <v>1245</v>
      </c>
      <c r="N21" s="32" t="n">
        <f aca="false">IF(M21&gt;0,AVERAGE(G21:L21),0)</f>
        <v>207.5</v>
      </c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</row>
    <row r="22" customFormat="false" ht="24" hidden="false" customHeight="true" outlineLevel="0" collapsed="false">
      <c r="A22" s="29" t="n">
        <f aca="false">A21+1</f>
        <v>15</v>
      </c>
      <c r="B22" s="22" t="s">
        <v>29</v>
      </c>
      <c r="C22" s="30" t="s">
        <v>30</v>
      </c>
      <c r="D22" s="24"/>
      <c r="E22" s="25"/>
      <c r="F22" s="24"/>
      <c r="G22" s="26" t="n">
        <v>208</v>
      </c>
      <c r="H22" s="26" t="n">
        <v>148</v>
      </c>
      <c r="I22" s="26" t="n">
        <v>235</v>
      </c>
      <c r="J22" s="26" t="n">
        <v>256</v>
      </c>
      <c r="K22" s="26" t="n">
        <v>171</v>
      </c>
      <c r="L22" s="26" t="n">
        <v>223</v>
      </c>
      <c r="M22" s="31" t="n">
        <f aca="false">SUM(G22:L22)</f>
        <v>1241</v>
      </c>
      <c r="N22" s="32" t="n">
        <f aca="false">IF(M22&gt;0,AVERAGE(G22:L22),0)</f>
        <v>206.833333333333</v>
      </c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</row>
    <row r="23" customFormat="false" ht="24" hidden="false" customHeight="true" outlineLevel="0" collapsed="false">
      <c r="A23" s="29" t="n">
        <f aca="false">A22+1</f>
        <v>16</v>
      </c>
      <c r="B23" s="22" t="s">
        <v>31</v>
      </c>
      <c r="C23" s="30" t="s">
        <v>12</v>
      </c>
      <c r="D23" s="24"/>
      <c r="E23" s="25"/>
      <c r="F23" s="24"/>
      <c r="G23" s="26" t="n">
        <v>205</v>
      </c>
      <c r="H23" s="26" t="n">
        <v>188</v>
      </c>
      <c r="I23" s="26" t="n">
        <v>167</v>
      </c>
      <c r="J23" s="26" t="n">
        <v>225</v>
      </c>
      <c r="K23" s="26" t="n">
        <v>244</v>
      </c>
      <c r="L23" s="26" t="n">
        <v>203</v>
      </c>
      <c r="M23" s="31" t="n">
        <f aca="false">SUM(G23:L23)</f>
        <v>1232</v>
      </c>
      <c r="N23" s="32" t="n">
        <f aca="false">IF(M23&gt;0,AVERAGE(G23:L23),0)</f>
        <v>205.333333333333</v>
      </c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</row>
    <row r="24" customFormat="false" ht="24" hidden="false" customHeight="true" outlineLevel="0" collapsed="false">
      <c r="A24" s="29" t="n">
        <f aca="false">A23+1</f>
        <v>17</v>
      </c>
      <c r="B24" s="22" t="s">
        <v>32</v>
      </c>
      <c r="C24" s="30" t="s">
        <v>18</v>
      </c>
      <c r="D24" s="24"/>
      <c r="E24" s="25"/>
      <c r="F24" s="24"/>
      <c r="G24" s="26" t="n">
        <v>227</v>
      </c>
      <c r="H24" s="26" t="n">
        <v>203</v>
      </c>
      <c r="I24" s="26" t="n">
        <v>213</v>
      </c>
      <c r="J24" s="26" t="n">
        <v>187</v>
      </c>
      <c r="K24" s="26" t="n">
        <v>205</v>
      </c>
      <c r="L24" s="26" t="n">
        <v>190</v>
      </c>
      <c r="M24" s="31" t="n">
        <f aca="false">SUM(G24:L24)</f>
        <v>1225</v>
      </c>
      <c r="N24" s="32" t="n">
        <f aca="false">IF(M24&gt;0,AVERAGE(G24:L24),0)</f>
        <v>204.166666666667</v>
      </c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</row>
    <row r="25" customFormat="false" ht="24" hidden="false" customHeight="true" outlineLevel="0" collapsed="false">
      <c r="A25" s="29" t="n">
        <f aca="false">A24+1</f>
        <v>18</v>
      </c>
      <c r="B25" s="22" t="s">
        <v>33</v>
      </c>
      <c r="C25" s="30" t="s">
        <v>18</v>
      </c>
      <c r="D25" s="24"/>
      <c r="E25" s="25"/>
      <c r="F25" s="24"/>
      <c r="G25" s="26" t="n">
        <v>182</v>
      </c>
      <c r="H25" s="26" t="n">
        <v>214</v>
      </c>
      <c r="I25" s="26" t="n">
        <v>213</v>
      </c>
      <c r="J25" s="26" t="n">
        <v>214</v>
      </c>
      <c r="K25" s="26" t="n">
        <v>179</v>
      </c>
      <c r="L25" s="26" t="n">
        <v>204</v>
      </c>
      <c r="M25" s="31" t="n">
        <f aca="false">SUM(G25:L25)</f>
        <v>1206</v>
      </c>
      <c r="N25" s="32" t="n">
        <f aca="false">IF(M25&gt;0,AVERAGE(G25:L25),0)</f>
        <v>201</v>
      </c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</row>
    <row r="26" customFormat="false" ht="24" hidden="false" customHeight="true" outlineLevel="0" collapsed="false">
      <c r="A26" s="29" t="n">
        <f aca="false">A25+1</f>
        <v>19</v>
      </c>
      <c r="B26" s="22" t="s">
        <v>34</v>
      </c>
      <c r="C26" s="30" t="s">
        <v>18</v>
      </c>
      <c r="D26" s="24"/>
      <c r="E26" s="25"/>
      <c r="F26" s="24"/>
      <c r="G26" s="26" t="n">
        <v>145</v>
      </c>
      <c r="H26" s="26" t="n">
        <v>166</v>
      </c>
      <c r="I26" s="26" t="n">
        <v>220</v>
      </c>
      <c r="J26" s="26" t="n">
        <v>188</v>
      </c>
      <c r="K26" s="26" t="n">
        <v>245</v>
      </c>
      <c r="L26" s="26" t="n">
        <v>222</v>
      </c>
      <c r="M26" s="31" t="n">
        <f aca="false">SUM(G26:L26)</f>
        <v>1186</v>
      </c>
      <c r="N26" s="32" t="n">
        <f aca="false">IF(M26&gt;0,AVERAGE(G26:L26),0)</f>
        <v>197.666666666667</v>
      </c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</row>
    <row r="27" customFormat="false" ht="24" hidden="false" customHeight="true" outlineLevel="0" collapsed="false">
      <c r="A27" s="29" t="n">
        <f aca="false">A26+1</f>
        <v>20</v>
      </c>
      <c r="B27" s="22" t="s">
        <v>35</v>
      </c>
      <c r="C27" s="30" t="s">
        <v>23</v>
      </c>
      <c r="D27" s="24"/>
      <c r="E27" s="25"/>
      <c r="F27" s="24"/>
      <c r="G27" s="26" t="n">
        <v>148</v>
      </c>
      <c r="H27" s="26" t="n">
        <v>140</v>
      </c>
      <c r="I27" s="26" t="n">
        <v>170</v>
      </c>
      <c r="J27" s="26" t="n">
        <v>247</v>
      </c>
      <c r="K27" s="26" t="n">
        <v>268</v>
      </c>
      <c r="L27" s="26" t="n">
        <v>209</v>
      </c>
      <c r="M27" s="31" t="n">
        <f aca="false">SUM(G27:L27)</f>
        <v>1182</v>
      </c>
      <c r="N27" s="32" t="n">
        <f aca="false">IF(M27&gt;0,AVERAGE(G27:L27),0)</f>
        <v>197</v>
      </c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</row>
    <row r="28" customFormat="false" ht="24" hidden="false" customHeight="true" outlineLevel="0" collapsed="false">
      <c r="A28" s="29" t="n">
        <f aca="false">A27+1</f>
        <v>21</v>
      </c>
      <c r="B28" s="22" t="s">
        <v>36</v>
      </c>
      <c r="C28" s="30" t="s">
        <v>18</v>
      </c>
      <c r="D28" s="24"/>
      <c r="E28" s="25"/>
      <c r="F28" s="24"/>
      <c r="G28" s="26" t="n">
        <v>135</v>
      </c>
      <c r="H28" s="26" t="n">
        <v>208</v>
      </c>
      <c r="I28" s="26" t="n">
        <v>241</v>
      </c>
      <c r="J28" s="26" t="n">
        <v>164</v>
      </c>
      <c r="K28" s="26" t="n">
        <v>215</v>
      </c>
      <c r="L28" s="26" t="n">
        <v>185</v>
      </c>
      <c r="M28" s="31" t="n">
        <f aca="false">SUM(G28:L28)</f>
        <v>1148</v>
      </c>
      <c r="N28" s="32" t="n">
        <f aca="false">IF(M28&gt;0,AVERAGE(G28:L28),0)</f>
        <v>191.333333333333</v>
      </c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24" hidden="false" customHeight="true" outlineLevel="0" collapsed="false">
      <c r="A29" s="29" t="n">
        <f aca="false">A28+1</f>
        <v>22</v>
      </c>
      <c r="B29" s="22" t="s">
        <v>37</v>
      </c>
      <c r="C29" s="30" t="s">
        <v>12</v>
      </c>
      <c r="D29" s="24"/>
      <c r="E29" s="25"/>
      <c r="F29" s="24"/>
      <c r="G29" s="26" t="n">
        <v>171</v>
      </c>
      <c r="H29" s="26" t="n">
        <v>214</v>
      </c>
      <c r="I29" s="26" t="n">
        <v>158</v>
      </c>
      <c r="J29" s="26" t="n">
        <v>207</v>
      </c>
      <c r="K29" s="26" t="n">
        <v>194</v>
      </c>
      <c r="L29" s="26" t="n">
        <v>198</v>
      </c>
      <c r="M29" s="31" t="n">
        <f aca="false">SUM(G29:L29)</f>
        <v>1142</v>
      </c>
      <c r="N29" s="32" t="n">
        <f aca="false">IF(M29&gt;0,AVERAGE(G29:L29),0)</f>
        <v>190.333333333333</v>
      </c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24" hidden="false" customHeight="true" outlineLevel="0" collapsed="false">
      <c r="A30" s="29" t="n">
        <f aca="false">A29+1</f>
        <v>23</v>
      </c>
      <c r="B30" s="22" t="s">
        <v>38</v>
      </c>
      <c r="C30" s="30" t="s">
        <v>39</v>
      </c>
      <c r="D30" s="24"/>
      <c r="E30" s="25"/>
      <c r="F30" s="24"/>
      <c r="G30" s="26" t="n">
        <v>179</v>
      </c>
      <c r="H30" s="26" t="n">
        <v>168</v>
      </c>
      <c r="I30" s="26" t="n">
        <v>204</v>
      </c>
      <c r="J30" s="26" t="n">
        <v>178</v>
      </c>
      <c r="K30" s="26" t="n">
        <v>184</v>
      </c>
      <c r="L30" s="26" t="n">
        <v>198</v>
      </c>
      <c r="M30" s="31" t="n">
        <f aca="false">SUM(G30:L30)</f>
        <v>1111</v>
      </c>
      <c r="N30" s="32" t="n">
        <f aca="false">IF(M30&gt;0,AVERAGE(G30:L30),0)</f>
        <v>185.166666666667</v>
      </c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customFormat="false" ht="24" hidden="false" customHeight="true" outlineLevel="0" collapsed="false">
      <c r="A31" s="29" t="n">
        <f aca="false">A30+1</f>
        <v>24</v>
      </c>
      <c r="B31" s="22" t="s">
        <v>40</v>
      </c>
      <c r="C31" s="30" t="s">
        <v>41</v>
      </c>
      <c r="D31" s="24"/>
      <c r="E31" s="25"/>
      <c r="F31" s="24"/>
      <c r="G31" s="26" t="n">
        <v>205</v>
      </c>
      <c r="H31" s="26" t="n">
        <v>169</v>
      </c>
      <c r="I31" s="26" t="n">
        <v>172</v>
      </c>
      <c r="J31" s="26" t="n">
        <v>206</v>
      </c>
      <c r="K31" s="26" t="n">
        <v>197</v>
      </c>
      <c r="L31" s="26" t="n">
        <v>158</v>
      </c>
      <c r="M31" s="31" t="n">
        <f aca="false">SUM(G31:L31)</f>
        <v>1107</v>
      </c>
      <c r="N31" s="32" t="n">
        <f aca="false">IF(M31&gt;0,AVERAGE(G31:L31),0)</f>
        <v>184.5</v>
      </c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24" hidden="false" customHeight="true" outlineLevel="0" collapsed="false">
      <c r="A32" s="29" t="n">
        <f aca="false">A31+1</f>
        <v>25</v>
      </c>
      <c r="B32" s="22" t="s">
        <v>42</v>
      </c>
      <c r="C32" s="30" t="s">
        <v>18</v>
      </c>
      <c r="D32" s="24"/>
      <c r="E32" s="25"/>
      <c r="F32" s="24"/>
      <c r="G32" s="26" t="n">
        <v>172</v>
      </c>
      <c r="H32" s="26" t="n">
        <v>137</v>
      </c>
      <c r="I32" s="26" t="n">
        <v>163</v>
      </c>
      <c r="J32" s="26" t="n">
        <v>247</v>
      </c>
      <c r="K32" s="26" t="n">
        <v>219</v>
      </c>
      <c r="L32" s="26" t="n">
        <v>136</v>
      </c>
      <c r="M32" s="31" t="n">
        <f aca="false">SUM(G32:L32)</f>
        <v>1074</v>
      </c>
      <c r="N32" s="32" t="n">
        <f aca="false">IF(M32&gt;0,AVERAGE(G32:L32),0)</f>
        <v>179</v>
      </c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24" hidden="false" customHeight="true" outlineLevel="0" collapsed="false">
      <c r="A33" s="29" t="n">
        <f aca="false">A32+1</f>
        <v>26</v>
      </c>
      <c r="B33" s="22" t="s">
        <v>43</v>
      </c>
      <c r="C33" s="30" t="s">
        <v>44</v>
      </c>
      <c r="D33" s="24"/>
      <c r="E33" s="25"/>
      <c r="F33" s="24"/>
      <c r="G33" s="26" t="n">
        <v>151</v>
      </c>
      <c r="H33" s="26" t="n">
        <v>146</v>
      </c>
      <c r="I33" s="26" t="n">
        <v>151</v>
      </c>
      <c r="J33" s="26" t="n">
        <v>224</v>
      </c>
      <c r="K33" s="26" t="n">
        <v>182</v>
      </c>
      <c r="L33" s="26" t="n">
        <v>215</v>
      </c>
      <c r="M33" s="31" t="n">
        <f aca="false">SUM(G33:L33)</f>
        <v>1069</v>
      </c>
      <c r="N33" s="32" t="n">
        <f aca="false">IF(M33&gt;0,AVERAGE(G33:L33),0)</f>
        <v>178.166666666667</v>
      </c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24" hidden="false" customHeight="true" outlineLevel="0" collapsed="false">
      <c r="A34" s="29" t="n">
        <f aca="false">A33+1</f>
        <v>27</v>
      </c>
      <c r="B34" s="22" t="s">
        <v>45</v>
      </c>
      <c r="C34" s="30" t="s">
        <v>12</v>
      </c>
      <c r="D34" s="24"/>
      <c r="E34" s="25"/>
      <c r="F34" s="24"/>
      <c r="G34" s="26" t="n">
        <v>209</v>
      </c>
      <c r="H34" s="26" t="n">
        <v>158</v>
      </c>
      <c r="I34" s="26" t="n">
        <v>165</v>
      </c>
      <c r="J34" s="26" t="n">
        <v>157</v>
      </c>
      <c r="K34" s="26" t="n">
        <v>202</v>
      </c>
      <c r="L34" s="26" t="n">
        <v>169</v>
      </c>
      <c r="M34" s="31" t="n">
        <f aca="false">SUM(G34:L34)</f>
        <v>1060</v>
      </c>
      <c r="N34" s="32" t="n">
        <f aca="false">IF(M34&gt;0,AVERAGE(G34:L34),0)</f>
        <v>176.666666666667</v>
      </c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24" hidden="false" customHeight="true" outlineLevel="0" collapsed="false">
      <c r="A35" s="29" t="n">
        <f aca="false">A34+1</f>
        <v>28</v>
      </c>
      <c r="B35" s="22" t="s">
        <v>46</v>
      </c>
      <c r="C35" s="30" t="s">
        <v>10</v>
      </c>
      <c r="D35" s="24"/>
      <c r="E35" s="25"/>
      <c r="F35" s="24"/>
      <c r="G35" s="26" t="n">
        <v>168</v>
      </c>
      <c r="H35" s="26" t="n">
        <v>199</v>
      </c>
      <c r="I35" s="26" t="n">
        <v>174</v>
      </c>
      <c r="J35" s="26" t="n">
        <v>186</v>
      </c>
      <c r="K35" s="26" t="n">
        <v>166</v>
      </c>
      <c r="L35" s="26" t="n">
        <v>157</v>
      </c>
      <c r="M35" s="31" t="n">
        <f aca="false">SUM(G35:L35)</f>
        <v>1050</v>
      </c>
      <c r="N35" s="32" t="n">
        <f aca="false">IF(M35&gt;0,AVERAGE(G35:L35),0)</f>
        <v>175</v>
      </c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24" hidden="false" customHeight="true" outlineLevel="0" collapsed="false">
      <c r="A36" s="29" t="n">
        <f aca="false">A35+1</f>
        <v>29</v>
      </c>
      <c r="B36" s="22" t="s">
        <v>47</v>
      </c>
      <c r="C36" s="30" t="s">
        <v>48</v>
      </c>
      <c r="D36" s="24"/>
      <c r="E36" s="25"/>
      <c r="F36" s="24"/>
      <c r="G36" s="26" t="n">
        <v>138</v>
      </c>
      <c r="H36" s="26" t="n">
        <v>175</v>
      </c>
      <c r="I36" s="26" t="n">
        <v>166</v>
      </c>
      <c r="J36" s="26" t="n">
        <v>191</v>
      </c>
      <c r="K36" s="26" t="n">
        <v>152</v>
      </c>
      <c r="L36" s="26" t="n">
        <v>182</v>
      </c>
      <c r="M36" s="31" t="n">
        <f aca="false">SUM(G36:L36)</f>
        <v>1004</v>
      </c>
      <c r="N36" s="32" t="n">
        <f aca="false">IF(M36&gt;0,AVERAGE(G36:L36),0)</f>
        <v>167.333333333333</v>
      </c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24" hidden="false" customHeight="true" outlineLevel="0" collapsed="false">
      <c r="A37" s="29" t="n">
        <f aca="false">A36+1</f>
        <v>30</v>
      </c>
      <c r="B37" s="22" t="s">
        <v>49</v>
      </c>
      <c r="C37" s="30" t="s">
        <v>30</v>
      </c>
      <c r="D37" s="24"/>
      <c r="E37" s="25"/>
      <c r="F37" s="24"/>
      <c r="G37" s="26" t="n">
        <v>182</v>
      </c>
      <c r="H37" s="26" t="n">
        <v>158</v>
      </c>
      <c r="I37" s="26" t="n">
        <v>156</v>
      </c>
      <c r="J37" s="26" t="n">
        <v>158</v>
      </c>
      <c r="K37" s="26" t="n">
        <v>171</v>
      </c>
      <c r="L37" s="26" t="n">
        <v>155</v>
      </c>
      <c r="M37" s="31" t="n">
        <f aca="false">SUM(G37:L37)</f>
        <v>980</v>
      </c>
      <c r="N37" s="32" t="n">
        <f aca="false">IF(M37&gt;0,AVERAGE(G37:L37),0)</f>
        <v>163.333333333333</v>
      </c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24" hidden="false" customHeight="true" outlineLevel="0" collapsed="false">
      <c r="A38" s="29" t="n">
        <f aca="false">A37+1</f>
        <v>31</v>
      </c>
      <c r="B38" s="22" t="s">
        <v>50</v>
      </c>
      <c r="C38" s="30" t="s">
        <v>12</v>
      </c>
      <c r="D38" s="24"/>
      <c r="E38" s="25"/>
      <c r="F38" s="24"/>
      <c r="G38" s="26" t="n">
        <v>172</v>
      </c>
      <c r="H38" s="26" t="n">
        <v>138</v>
      </c>
      <c r="I38" s="26" t="n">
        <v>150</v>
      </c>
      <c r="J38" s="26" t="n">
        <v>176</v>
      </c>
      <c r="K38" s="26" t="n">
        <v>131</v>
      </c>
      <c r="L38" s="26" t="n">
        <v>163</v>
      </c>
      <c r="M38" s="31" t="n">
        <f aca="false">SUM(G38:L38)</f>
        <v>930</v>
      </c>
      <c r="N38" s="32" t="n">
        <f aca="false">IF(M38&gt;0,AVERAGE(G38:L38),0)</f>
        <v>155</v>
      </c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24" hidden="false" customHeight="true" outlineLevel="0" collapsed="false">
      <c r="A39" s="29" t="n">
        <f aca="false">A38+1</f>
        <v>32</v>
      </c>
      <c r="B39" s="22" t="s">
        <v>51</v>
      </c>
      <c r="C39" s="30" t="s">
        <v>10</v>
      </c>
      <c r="D39" s="24"/>
      <c r="E39" s="25"/>
      <c r="F39" s="24"/>
      <c r="G39" s="26" t="n">
        <v>166</v>
      </c>
      <c r="H39" s="26" t="n">
        <v>132</v>
      </c>
      <c r="I39" s="26" t="n">
        <v>124</v>
      </c>
      <c r="J39" s="26" t="n">
        <v>107</v>
      </c>
      <c r="K39" s="26" t="n">
        <v>156</v>
      </c>
      <c r="L39" s="26" t="n">
        <v>143</v>
      </c>
      <c r="M39" s="31" t="n">
        <f aca="false">SUM(G39:L39)</f>
        <v>828</v>
      </c>
      <c r="N39" s="32" t="n">
        <f aca="false">IF(M39&gt;0,AVERAGE(G39:L39),0)</f>
        <v>138</v>
      </c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24" hidden="false" customHeight="true" outlineLevel="0" collapsed="false">
      <c r="A40" s="29"/>
      <c r="B40" s="22"/>
      <c r="C40" s="38"/>
      <c r="D40" s="24"/>
      <c r="E40" s="25"/>
      <c r="F40" s="24"/>
      <c r="G40" s="26"/>
      <c r="H40" s="26"/>
      <c r="I40" s="26"/>
      <c r="J40" s="26"/>
      <c r="K40" s="26"/>
      <c r="L40" s="26"/>
      <c r="M40" s="31"/>
      <c r="N40" s="32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24" hidden="false" customHeight="true" outlineLevel="0" collapsed="false">
      <c r="A41" s="39"/>
      <c r="B41" s="40"/>
      <c r="C41" s="41"/>
      <c r="D41" s="40"/>
      <c r="E41" s="42"/>
      <c r="F41" s="42"/>
      <c r="G41" s="43"/>
      <c r="H41" s="43"/>
      <c r="I41" s="43"/>
      <c r="J41" s="43"/>
      <c r="K41" s="43"/>
      <c r="L41" s="43"/>
      <c r="M41" s="39"/>
      <c r="N41" s="44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24" hidden="false" customHeight="true" outlineLevel="0" collapsed="false">
      <c r="A42" s="45"/>
      <c r="B42" s="46"/>
      <c r="C42" s="47"/>
      <c r="D42" s="46"/>
      <c r="E42" s="48"/>
      <c r="F42" s="48"/>
      <c r="G42" s="49"/>
      <c r="H42" s="49"/>
      <c r="I42" s="49"/>
      <c r="J42" s="49"/>
      <c r="K42" s="49"/>
      <c r="L42" s="49"/>
      <c r="M42" s="45"/>
      <c r="N42" s="50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24" hidden="false" customHeight="true" outlineLevel="0" collapsed="false">
      <c r="A43" s="51"/>
      <c r="B43" s="52" t="s">
        <v>52</v>
      </c>
      <c r="C43" s="52"/>
      <c r="D43" s="53"/>
      <c r="E43" s="54"/>
      <c r="F43" s="55"/>
      <c r="G43" s="56"/>
      <c r="H43" s="56"/>
      <c r="I43" s="56"/>
      <c r="J43" s="56"/>
      <c r="K43" s="56"/>
      <c r="L43" s="56"/>
      <c r="M43" s="57"/>
      <c r="N43" s="58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24" hidden="false" customHeight="true" outlineLevel="0" collapsed="false">
      <c r="A44" s="59"/>
      <c r="B44" s="52"/>
      <c r="C44" s="52"/>
      <c r="D44" s="60"/>
      <c r="E44" s="61"/>
      <c r="F44" s="62"/>
      <c r="G44" s="63" t="n">
        <v>1</v>
      </c>
      <c r="H44" s="63" t="n">
        <v>2</v>
      </c>
      <c r="I44" s="63" t="n">
        <v>3</v>
      </c>
      <c r="J44" s="63" t="n">
        <v>4</v>
      </c>
      <c r="K44" s="63" t="n">
        <v>5</v>
      </c>
      <c r="L44" s="63" t="n">
        <v>6</v>
      </c>
      <c r="M44" s="64" t="s">
        <v>7</v>
      </c>
      <c r="N44" s="65" t="s">
        <v>8</v>
      </c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s="73" customFormat="true" ht="24" hidden="false" customHeight="true" outlineLevel="0" collapsed="false">
      <c r="A45" s="66" t="n">
        <v>1</v>
      </c>
      <c r="B45" s="33" t="s">
        <v>53</v>
      </c>
      <c r="C45" s="34" t="s">
        <v>18</v>
      </c>
      <c r="D45" s="67"/>
      <c r="E45" s="68"/>
      <c r="F45" s="69"/>
      <c r="G45" s="37" t="n">
        <v>186</v>
      </c>
      <c r="H45" s="37" t="n">
        <v>177</v>
      </c>
      <c r="I45" s="37" t="n">
        <v>241</v>
      </c>
      <c r="J45" s="37" t="n">
        <v>178</v>
      </c>
      <c r="K45" s="37" t="n">
        <v>202</v>
      </c>
      <c r="L45" s="37" t="n">
        <v>182</v>
      </c>
      <c r="M45" s="70" t="n">
        <f aca="false">SUM(G45:L45)</f>
        <v>1166</v>
      </c>
      <c r="N45" s="71" t="n">
        <f aca="false">IF(M45&gt;0,AVERAGE(G45:L45),0)</f>
        <v>194.333333333333</v>
      </c>
      <c r="O45" s="72"/>
      <c r="P45" s="72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20.25" hidden="false" customHeight="false" outlineLevel="0" collapsed="false">
      <c r="A46" s="74" t="n">
        <v>2</v>
      </c>
      <c r="B46" s="22" t="s">
        <v>54</v>
      </c>
      <c r="C46" s="30" t="s">
        <v>18</v>
      </c>
      <c r="D46" s="75"/>
      <c r="E46" s="76"/>
      <c r="F46" s="75"/>
      <c r="G46" s="26" t="n">
        <v>179</v>
      </c>
      <c r="H46" s="26" t="n">
        <v>181</v>
      </c>
      <c r="I46" s="26" t="n">
        <v>144</v>
      </c>
      <c r="J46" s="26" t="n">
        <v>258</v>
      </c>
      <c r="K46" s="26" t="n">
        <v>216</v>
      </c>
      <c r="L46" s="26" t="n">
        <v>180</v>
      </c>
      <c r="M46" s="77" t="n">
        <f aca="false">SUM(G46:L46)</f>
        <v>1158</v>
      </c>
      <c r="N46" s="78" t="n">
        <f aca="false">IF(M46&gt;0,AVERAGE(G46:L46),0)</f>
        <v>193</v>
      </c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21" hidden="false" customHeight="false" outlineLevel="0" collapsed="false">
      <c r="A47" s="74" t="n">
        <v>3</v>
      </c>
      <c r="B47" s="22" t="s">
        <v>55</v>
      </c>
      <c r="C47" s="30" t="s">
        <v>10</v>
      </c>
      <c r="D47" s="77"/>
      <c r="E47" s="76"/>
      <c r="F47" s="75"/>
      <c r="G47" s="26" t="n">
        <v>215</v>
      </c>
      <c r="H47" s="26" t="n">
        <v>212</v>
      </c>
      <c r="I47" s="26" t="n">
        <v>213</v>
      </c>
      <c r="J47" s="26" t="n">
        <v>125</v>
      </c>
      <c r="K47" s="26" t="n">
        <v>164</v>
      </c>
      <c r="L47" s="26" t="n">
        <v>210</v>
      </c>
      <c r="M47" s="77" t="n">
        <f aca="false">SUM(G47:L47)</f>
        <v>1139</v>
      </c>
      <c r="N47" s="78" t="n">
        <f aca="false">IF(M47&gt;0,AVERAGE(G47:L47),0)</f>
        <v>189.833333333333</v>
      </c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21" hidden="false" customHeight="false" outlineLevel="0" collapsed="false">
      <c r="A48" s="79" t="n">
        <v>4</v>
      </c>
      <c r="B48" s="80" t="s">
        <v>56</v>
      </c>
      <c r="C48" s="23" t="s">
        <v>18</v>
      </c>
      <c r="D48" s="81"/>
      <c r="E48" s="82"/>
      <c r="F48" s="83"/>
      <c r="G48" s="84" t="n">
        <v>193</v>
      </c>
      <c r="H48" s="84" t="n">
        <v>162</v>
      </c>
      <c r="I48" s="84" t="n">
        <v>178</v>
      </c>
      <c r="J48" s="84" t="n">
        <v>212</v>
      </c>
      <c r="K48" s="84" t="n">
        <v>215</v>
      </c>
      <c r="L48" s="84" t="n">
        <v>160</v>
      </c>
      <c r="M48" s="81" t="n">
        <f aca="false">SUM(G48:L48)</f>
        <v>1120</v>
      </c>
      <c r="N48" s="85" t="n">
        <f aca="false">IF(M48&gt;0,AVERAGE(G48:L48),0)</f>
        <v>186.666666666667</v>
      </c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20.25" hidden="false" customHeight="false" outlineLevel="0" collapsed="false">
      <c r="A49" s="74" t="n">
        <v>5</v>
      </c>
      <c r="B49" s="86" t="s">
        <v>57</v>
      </c>
      <c r="C49" s="30" t="s">
        <v>12</v>
      </c>
      <c r="D49" s="77"/>
      <c r="E49" s="76"/>
      <c r="F49" s="75"/>
      <c r="G49" s="26" t="n">
        <v>167</v>
      </c>
      <c r="H49" s="26" t="n">
        <v>232</v>
      </c>
      <c r="I49" s="26" t="n">
        <v>178</v>
      </c>
      <c r="J49" s="26" t="n">
        <v>170</v>
      </c>
      <c r="K49" s="26" t="n">
        <v>137</v>
      </c>
      <c r="L49" s="26" t="n">
        <v>169</v>
      </c>
      <c r="M49" s="77" t="n">
        <f aca="false">SUM(G49:L49)</f>
        <v>1053</v>
      </c>
      <c r="N49" s="78" t="n">
        <f aca="false">IF(M49&gt;0,AVERAGE(G49:L49),0)</f>
        <v>175.5</v>
      </c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20.25" hidden="false" customHeight="false" outlineLevel="0" collapsed="false">
      <c r="A50" s="74" t="n">
        <v>6</v>
      </c>
      <c r="B50" s="86" t="s">
        <v>58</v>
      </c>
      <c r="C50" s="30" t="s">
        <v>30</v>
      </c>
      <c r="D50" s="87"/>
      <c r="E50" s="76"/>
      <c r="F50" s="75"/>
      <c r="G50" s="26" t="n">
        <v>165</v>
      </c>
      <c r="H50" s="26" t="n">
        <v>155</v>
      </c>
      <c r="I50" s="26" t="n">
        <v>186</v>
      </c>
      <c r="J50" s="26" t="n">
        <v>177</v>
      </c>
      <c r="K50" s="26" t="n">
        <v>181</v>
      </c>
      <c r="L50" s="26" t="n">
        <v>169</v>
      </c>
      <c r="M50" s="77" t="n">
        <f aca="false">SUM(G50:L50)</f>
        <v>1033</v>
      </c>
      <c r="N50" s="78" t="n">
        <f aca="false">IF(M50&gt;0,AVERAGE(G50:L50),0)</f>
        <v>172.166666666667</v>
      </c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20.25" hidden="false" customHeight="false" outlineLevel="0" collapsed="false">
      <c r="A51" s="74" t="n">
        <v>7</v>
      </c>
      <c r="B51" s="86" t="s">
        <v>59</v>
      </c>
      <c r="C51" s="30" t="s">
        <v>12</v>
      </c>
      <c r="D51" s="77"/>
      <c r="E51" s="76"/>
      <c r="F51" s="75"/>
      <c r="G51" s="26" t="n">
        <v>180</v>
      </c>
      <c r="H51" s="26" t="n">
        <v>136</v>
      </c>
      <c r="I51" s="26" t="n">
        <v>198</v>
      </c>
      <c r="J51" s="26" t="n">
        <v>170</v>
      </c>
      <c r="K51" s="26" t="n">
        <v>160</v>
      </c>
      <c r="L51" s="26" t="n">
        <v>163</v>
      </c>
      <c r="M51" s="77" t="n">
        <f aca="false">SUM(G51:L51)</f>
        <v>1007</v>
      </c>
      <c r="N51" s="78" t="n">
        <f aca="false">IF(M51&gt;0,AVERAGE(G51:L51),0)</f>
        <v>167.833333333333</v>
      </c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20.25" hidden="false" customHeight="false" outlineLevel="0" collapsed="false">
      <c r="A52" s="74" t="n">
        <v>8</v>
      </c>
      <c r="B52" s="86" t="s">
        <v>60</v>
      </c>
      <c r="C52" s="30" t="s">
        <v>12</v>
      </c>
      <c r="D52" s="77"/>
      <c r="E52" s="76"/>
      <c r="F52" s="75"/>
      <c r="G52" s="26" t="n">
        <v>160</v>
      </c>
      <c r="H52" s="26" t="n">
        <v>129</v>
      </c>
      <c r="I52" s="26" t="n">
        <v>166</v>
      </c>
      <c r="J52" s="26" t="n">
        <v>143</v>
      </c>
      <c r="K52" s="26" t="n">
        <v>172</v>
      </c>
      <c r="L52" s="26" t="n">
        <v>141</v>
      </c>
      <c r="M52" s="77" t="n">
        <f aca="false">SUM(G52:L52)</f>
        <v>911</v>
      </c>
      <c r="N52" s="78" t="n">
        <f aca="false">IF(M52&gt;0,AVERAGE(G52:L52),0)</f>
        <v>151.833333333333</v>
      </c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20.25" hidden="false" customHeight="false" outlineLevel="0" collapsed="false">
      <c r="A53" s="74" t="n">
        <v>9</v>
      </c>
      <c r="B53" s="86" t="s">
        <v>61</v>
      </c>
      <c r="C53" s="30" t="s">
        <v>18</v>
      </c>
      <c r="D53" s="77"/>
      <c r="E53" s="76"/>
      <c r="F53" s="75"/>
      <c r="G53" s="26" t="n">
        <v>121</v>
      </c>
      <c r="H53" s="26" t="n">
        <v>165</v>
      </c>
      <c r="I53" s="26" t="n">
        <v>167</v>
      </c>
      <c r="J53" s="26" t="n">
        <v>157</v>
      </c>
      <c r="K53" s="26" t="n">
        <v>127</v>
      </c>
      <c r="L53" s="26" t="n">
        <v>123</v>
      </c>
      <c r="M53" s="77" t="n">
        <f aca="false">SUM(G53:L53)</f>
        <v>860</v>
      </c>
      <c r="N53" s="78" t="n">
        <f aca="false">IF(M53&gt;0,AVERAGE(G53:L53),0)</f>
        <v>143.333333333333</v>
      </c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20.25" hidden="false" customHeight="false" outlineLevel="0" collapsed="false">
      <c r="A54" s="74" t="n">
        <v>10</v>
      </c>
      <c r="B54" s="86"/>
      <c r="C54" s="30"/>
      <c r="D54" s="77"/>
      <c r="E54" s="76"/>
      <c r="F54" s="75"/>
      <c r="G54" s="26"/>
      <c r="H54" s="26"/>
      <c r="I54" s="26"/>
      <c r="J54" s="26"/>
      <c r="K54" s="26"/>
      <c r="L54" s="26"/>
      <c r="M54" s="77" t="n">
        <f aca="false">SUM(G54:L54)</f>
        <v>0</v>
      </c>
      <c r="N54" s="78" t="n">
        <f aca="false">IF(M54&gt;0,AVERAGE(G54:L54),0)</f>
        <v>0</v>
      </c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21" hidden="false" customHeight="false" outlineLevel="0" collapsed="false">
      <c r="A55" s="88" t="n">
        <v>11</v>
      </c>
      <c r="B55" s="89"/>
      <c r="C55" s="38"/>
      <c r="D55" s="90"/>
      <c r="E55" s="91"/>
      <c r="F55" s="92"/>
      <c r="G55" s="93"/>
      <c r="H55" s="93"/>
      <c r="I55" s="93"/>
      <c r="J55" s="93"/>
      <c r="K55" s="93"/>
      <c r="L55" s="93"/>
      <c r="M55" s="90" t="n">
        <f aca="false">SUM(G55:L55)</f>
        <v>0</v>
      </c>
      <c r="N55" s="94" t="n">
        <f aca="false">IF(M55&gt;0,AVERAGE(G55:L55),0)</f>
        <v>0</v>
      </c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8.75" hidden="false" customHeight="false" outlineLevel="0" collapsed="false">
      <c r="A56" s="95"/>
      <c r="B56" s="96"/>
      <c r="C56" s="97"/>
      <c r="D56" s="98"/>
      <c r="E56" s="98"/>
      <c r="F56" s="98"/>
      <c r="G56" s="98"/>
      <c r="H56" s="98"/>
      <c r="I56" s="98"/>
      <c r="J56" s="98"/>
      <c r="K56" s="98"/>
      <c r="L56" s="98"/>
      <c r="M56" s="99"/>
      <c r="N56" s="100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13.5" hidden="false" customHeight="false" outlineLevel="0" collapsed="false">
      <c r="A57" s="3"/>
      <c r="B57" s="3"/>
      <c r="C57" s="3"/>
      <c r="D57" s="3"/>
      <c r="E57" s="101"/>
      <c r="F57" s="101"/>
      <c r="G57" s="101"/>
      <c r="H57" s="101"/>
      <c r="I57" s="101"/>
      <c r="J57" s="101"/>
      <c r="K57" s="101"/>
      <c r="L57" s="101"/>
      <c r="M57" s="101"/>
      <c r="N57" s="102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8" hidden="false" customHeight="false" outlineLevel="0" collapsed="false">
      <c r="A58" s="51"/>
      <c r="B58" s="52" t="s">
        <v>62</v>
      </c>
      <c r="C58" s="52"/>
      <c r="D58" s="53"/>
      <c r="E58" s="54"/>
      <c r="F58" s="55"/>
      <c r="G58" s="56"/>
      <c r="H58" s="56"/>
      <c r="I58" s="56"/>
      <c r="J58" s="56"/>
      <c r="K58" s="56"/>
      <c r="L58" s="56"/>
      <c r="M58" s="57"/>
      <c r="N58" s="58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18.75" hidden="false" customHeight="false" outlineLevel="0" collapsed="false">
      <c r="A59" s="59"/>
      <c r="B59" s="52"/>
      <c r="C59" s="52"/>
      <c r="D59" s="60"/>
      <c r="E59" s="61"/>
      <c r="F59" s="62" t="s">
        <v>6</v>
      </c>
      <c r="G59" s="63" t="n">
        <v>1</v>
      </c>
      <c r="H59" s="63" t="n">
        <v>2</v>
      </c>
      <c r="I59" s="63" t="n">
        <v>3</v>
      </c>
      <c r="J59" s="63" t="n">
        <v>4</v>
      </c>
      <c r="K59" s="63" t="n">
        <v>5</v>
      </c>
      <c r="L59" s="63" t="n">
        <v>6</v>
      </c>
      <c r="M59" s="64" t="s">
        <v>7</v>
      </c>
      <c r="N59" s="65" t="s">
        <v>8</v>
      </c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0.25" hidden="false" customHeight="false" outlineLevel="0" collapsed="false">
      <c r="A60" s="66" t="n">
        <v>1</v>
      </c>
      <c r="B60" s="33" t="s">
        <v>63</v>
      </c>
      <c r="C60" s="34" t="s">
        <v>44</v>
      </c>
      <c r="D60" s="70"/>
      <c r="E60" s="103"/>
      <c r="F60" s="104"/>
      <c r="G60" s="37" t="n">
        <v>215</v>
      </c>
      <c r="H60" s="37" t="n">
        <v>200</v>
      </c>
      <c r="I60" s="37" t="n">
        <v>215</v>
      </c>
      <c r="J60" s="37" t="n">
        <v>191</v>
      </c>
      <c r="K60" s="37" t="n">
        <v>223</v>
      </c>
      <c r="L60" s="37" t="n">
        <v>168</v>
      </c>
      <c r="M60" s="70" t="n">
        <f aca="false">SUM(G60:L60)</f>
        <v>1212</v>
      </c>
      <c r="N60" s="71" t="n">
        <f aca="false">IF(M60&gt;0,AVERAGE(G60:L60),0)</f>
        <v>202</v>
      </c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20.25" hidden="false" customHeight="false" outlineLevel="0" collapsed="false">
      <c r="A61" s="74" t="n">
        <v>2</v>
      </c>
      <c r="B61" s="22" t="s">
        <v>64</v>
      </c>
      <c r="C61" s="30" t="s">
        <v>12</v>
      </c>
      <c r="D61" s="105"/>
      <c r="E61" s="106"/>
      <c r="F61" s="75" t="n">
        <v>48</v>
      </c>
      <c r="G61" s="26" t="n">
        <v>202</v>
      </c>
      <c r="H61" s="26" t="n">
        <v>156</v>
      </c>
      <c r="I61" s="26" t="n">
        <v>217</v>
      </c>
      <c r="J61" s="26" t="n">
        <v>174</v>
      </c>
      <c r="K61" s="26" t="n">
        <v>170</v>
      </c>
      <c r="L61" s="26" t="n">
        <v>192</v>
      </c>
      <c r="M61" s="77" t="n">
        <f aca="false">SUM(F61:L61)</f>
        <v>1159</v>
      </c>
      <c r="N61" s="78" t="n">
        <f aca="false">IF(M61&gt;0,AVERAGE(G61:L61),0)</f>
        <v>185.166666666667</v>
      </c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21" hidden="false" customHeight="false" outlineLevel="0" collapsed="false">
      <c r="A62" s="74" t="n">
        <v>3</v>
      </c>
      <c r="B62" s="22" t="s">
        <v>65</v>
      </c>
      <c r="C62" s="30" t="s">
        <v>10</v>
      </c>
      <c r="D62" s="77"/>
      <c r="E62" s="76"/>
      <c r="F62" s="75"/>
      <c r="G62" s="26" t="n">
        <v>174</v>
      </c>
      <c r="H62" s="26" t="n">
        <v>168</v>
      </c>
      <c r="I62" s="26" t="n">
        <v>214</v>
      </c>
      <c r="J62" s="26" t="n">
        <v>159</v>
      </c>
      <c r="K62" s="26" t="n">
        <v>225</v>
      </c>
      <c r="L62" s="26" t="n">
        <v>155</v>
      </c>
      <c r="M62" s="77" t="n">
        <f aca="false">SUM(G62:L62)</f>
        <v>1095</v>
      </c>
      <c r="N62" s="78" t="n">
        <f aca="false">IF(M62&gt;0,AVERAGE(G62:L62),0)</f>
        <v>182.5</v>
      </c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21" hidden="false" customHeight="false" outlineLevel="0" collapsed="false">
      <c r="A63" s="79" t="n">
        <v>4</v>
      </c>
      <c r="B63" s="80" t="s">
        <v>66</v>
      </c>
      <c r="C63" s="23" t="s">
        <v>48</v>
      </c>
      <c r="D63" s="81"/>
      <c r="E63" s="82"/>
      <c r="F63" s="83"/>
      <c r="G63" s="84" t="n">
        <v>210</v>
      </c>
      <c r="H63" s="84" t="n">
        <v>164</v>
      </c>
      <c r="I63" s="84" t="n">
        <v>212</v>
      </c>
      <c r="J63" s="84" t="n">
        <v>139</v>
      </c>
      <c r="K63" s="84" t="n">
        <v>148</v>
      </c>
      <c r="L63" s="84" t="n">
        <v>182</v>
      </c>
      <c r="M63" s="81" t="n">
        <f aca="false">SUM(G63:L63)</f>
        <v>1055</v>
      </c>
      <c r="N63" s="85" t="n">
        <f aca="false">IF(M63&gt;0,AVERAGE(G63:L63),0)</f>
        <v>175.833333333333</v>
      </c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20.25" hidden="false" customHeight="false" outlineLevel="0" collapsed="false">
      <c r="A64" s="74" t="n">
        <v>5</v>
      </c>
      <c r="B64" s="86" t="s">
        <v>67</v>
      </c>
      <c r="C64" s="30" t="s">
        <v>10</v>
      </c>
      <c r="D64" s="77"/>
      <c r="E64" s="76"/>
      <c r="F64" s="75"/>
      <c r="G64" s="26" t="n">
        <v>178</v>
      </c>
      <c r="H64" s="26" t="n">
        <v>214</v>
      </c>
      <c r="I64" s="26" t="n">
        <v>183</v>
      </c>
      <c r="J64" s="26" t="n">
        <v>182</v>
      </c>
      <c r="K64" s="26" t="n">
        <v>123</v>
      </c>
      <c r="L64" s="26" t="n">
        <v>170</v>
      </c>
      <c r="M64" s="77" t="n">
        <f aca="false">SUM(G64:L64)</f>
        <v>1050</v>
      </c>
      <c r="N64" s="78" t="n">
        <f aca="false">IF(M64&gt;0,AVERAGE(G64:L64),0)</f>
        <v>175</v>
      </c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20.25" hidden="false" customHeight="false" outlineLevel="0" collapsed="false">
      <c r="A65" s="74" t="n">
        <v>6</v>
      </c>
      <c r="B65" s="86" t="s">
        <v>68</v>
      </c>
      <c r="C65" s="30" t="s">
        <v>10</v>
      </c>
      <c r="D65" s="87"/>
      <c r="E65" s="76"/>
      <c r="F65" s="75"/>
      <c r="G65" s="26" t="n">
        <v>148</v>
      </c>
      <c r="H65" s="26" t="n">
        <v>183</v>
      </c>
      <c r="I65" s="26" t="n">
        <v>183</v>
      </c>
      <c r="J65" s="26" t="n">
        <v>147</v>
      </c>
      <c r="K65" s="26" t="n">
        <v>150</v>
      </c>
      <c r="L65" s="26" t="n">
        <v>168</v>
      </c>
      <c r="M65" s="77" t="n">
        <f aca="false">SUM(G65:L65)</f>
        <v>979</v>
      </c>
      <c r="N65" s="78" t="n">
        <f aca="false">IF(M65&gt;0,AVERAGE(G65:L65),0)</f>
        <v>163.166666666667</v>
      </c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20.25" hidden="false" customHeight="false" outlineLevel="0" collapsed="false">
      <c r="A66" s="74" t="n">
        <v>7</v>
      </c>
      <c r="B66" s="22" t="s">
        <v>69</v>
      </c>
      <c r="C66" s="30" t="s">
        <v>12</v>
      </c>
      <c r="D66" s="77"/>
      <c r="E66" s="76"/>
      <c r="F66" s="75"/>
      <c r="G66" s="26" t="n">
        <v>120</v>
      </c>
      <c r="H66" s="26" t="n">
        <v>183</v>
      </c>
      <c r="I66" s="26" t="n">
        <v>144</v>
      </c>
      <c r="J66" s="26" t="n">
        <v>168</v>
      </c>
      <c r="K66" s="26" t="n">
        <v>167</v>
      </c>
      <c r="L66" s="26" t="n">
        <v>145</v>
      </c>
      <c r="M66" s="77" t="n">
        <f aca="false">SUM(G66:L66)</f>
        <v>927</v>
      </c>
      <c r="N66" s="78" t="n">
        <f aca="false">IF(M66&gt;0,AVERAGE(G66:L66),0)</f>
        <v>154.5</v>
      </c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20.25" hidden="false" customHeight="false" outlineLevel="0" collapsed="false">
      <c r="A67" s="74" t="n">
        <v>8</v>
      </c>
      <c r="B67" s="22" t="s">
        <v>70</v>
      </c>
      <c r="C67" s="30" t="s">
        <v>12</v>
      </c>
      <c r="D67" s="75"/>
      <c r="E67" s="76"/>
      <c r="F67" s="75" t="n">
        <v>48</v>
      </c>
      <c r="G67" s="26" t="n">
        <v>170</v>
      </c>
      <c r="H67" s="26" t="n">
        <v>120</v>
      </c>
      <c r="I67" s="26" t="n">
        <v>137</v>
      </c>
      <c r="J67" s="26" t="n">
        <v>114</v>
      </c>
      <c r="K67" s="26" t="n">
        <v>171</v>
      </c>
      <c r="L67" s="26" t="n">
        <v>139</v>
      </c>
      <c r="M67" s="77" t="n">
        <f aca="false">SUM(F67:L67)</f>
        <v>899</v>
      </c>
      <c r="N67" s="78" t="n">
        <f aca="false">IF(M67&gt;0,AVERAGE(G67:L67),0)</f>
        <v>141.833333333333</v>
      </c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customFormat="false" ht="20.25" hidden="false" customHeight="false" outlineLevel="0" collapsed="false">
      <c r="A68" s="74" t="n">
        <v>9</v>
      </c>
      <c r="B68" s="22" t="s">
        <v>71</v>
      </c>
      <c r="C68" s="30" t="s">
        <v>18</v>
      </c>
      <c r="D68" s="77"/>
      <c r="E68" s="76"/>
      <c r="F68" s="75"/>
      <c r="G68" s="26" t="n">
        <v>149</v>
      </c>
      <c r="H68" s="26" t="n">
        <v>137</v>
      </c>
      <c r="I68" s="26" t="n">
        <v>146</v>
      </c>
      <c r="J68" s="26" t="n">
        <v>109</v>
      </c>
      <c r="K68" s="26" t="n">
        <v>147</v>
      </c>
      <c r="L68" s="26" t="n">
        <v>155</v>
      </c>
      <c r="M68" s="77" t="n">
        <f aca="false">SUM(G68:L68)</f>
        <v>843</v>
      </c>
      <c r="N68" s="78" t="n">
        <f aca="false">IF(M68&gt;0,AVERAGE(G68:L68),0)</f>
        <v>140.5</v>
      </c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customFormat="false" ht="21" hidden="false" customHeight="false" outlineLevel="0" collapsed="false">
      <c r="A69" s="88" t="n">
        <v>10</v>
      </c>
      <c r="B69" s="89" t="s">
        <v>72</v>
      </c>
      <c r="C69" s="38" t="s">
        <v>44</v>
      </c>
      <c r="D69" s="90"/>
      <c r="E69" s="91"/>
      <c r="F69" s="92" t="n">
        <v>48</v>
      </c>
      <c r="G69" s="93" t="n">
        <v>119</v>
      </c>
      <c r="H69" s="93" t="n">
        <v>121</v>
      </c>
      <c r="I69" s="93" t="n">
        <v>159</v>
      </c>
      <c r="J69" s="93" t="n">
        <v>130</v>
      </c>
      <c r="K69" s="93" t="n">
        <v>157</v>
      </c>
      <c r="L69" s="93" t="n">
        <v>137</v>
      </c>
      <c r="M69" s="90" t="n">
        <f aca="false">SUM(G69:L69)</f>
        <v>823</v>
      </c>
      <c r="N69" s="94" t="n">
        <f aca="false">IF(M69&gt;0,AVERAGE(G69:L69),0)</f>
        <v>137.166666666667</v>
      </c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2.75" hidden="false" customHeight="false" outlineLevel="0" collapsed="false">
      <c r="A70" s="107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</row>
    <row r="71" customFormat="false" ht="12.75" hidden="false" customHeight="false" outlineLevel="0" collapsed="false">
      <c r="A71" s="107"/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</row>
    <row r="72" customFormat="false" ht="12.75" hidden="false" customHeight="false" outlineLevel="0" collapsed="false">
      <c r="A72" s="107"/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</row>
    <row r="73" customFormat="false" ht="12.75" hidden="false" customHeight="false" outlineLevel="0" collapsed="false">
      <c r="A73" s="107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</row>
    <row r="74" customFormat="false" ht="12.75" hidden="false" customHeight="false" outlineLevel="0" collapsed="false">
      <c r="A74" s="107" t="n">
        <v>9</v>
      </c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</row>
    <row r="75" customFormat="false" ht="12.75" hidden="false" customHeight="false" outlineLevel="0" collapsed="false">
      <c r="A75" s="107"/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</row>
    <row r="76" customFormat="false" ht="12.75" hidden="false" customHeight="false" outlineLevel="0" collapsed="false">
      <c r="A76" s="107"/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</row>
    <row r="77" customFormat="false" ht="12.75" hidden="false" customHeight="false" outlineLevel="0" collapsed="false">
      <c r="A77" s="107"/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</row>
    <row r="78" customFormat="false" ht="12.75" hidden="false" customHeight="false" outlineLevel="0" collapsed="false">
      <c r="A78" s="107"/>
      <c r="B78" s="107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</row>
    <row r="79" customFormat="false" ht="12.75" hidden="false" customHeight="false" outlineLevel="0" collapsed="false">
      <c r="A79" s="107"/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</row>
    <row r="80" customFormat="false" ht="12.75" hidden="false" customHeight="false" outlineLevel="0" collapsed="false">
      <c r="A80" s="107"/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</row>
    <row r="81" customFormat="false" ht="12.75" hidden="false" customHeight="false" outlineLevel="0" collapsed="false">
      <c r="A81" s="107"/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</row>
    <row r="82" customFormat="false" ht="12.75" hidden="false" customHeight="false" outlineLevel="0" collapsed="false">
      <c r="A82" s="107"/>
      <c r="B82" s="107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</row>
    <row r="83" customFormat="false" ht="12.75" hidden="false" customHeight="false" outlineLevel="0" collapsed="false">
      <c r="A83" s="107"/>
      <c r="B83" s="107"/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</row>
    <row r="84" customFormat="false" ht="12.75" hidden="false" customHeight="false" outlineLevel="0" collapsed="false">
      <c r="A84" s="107"/>
      <c r="B84" s="107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</row>
    <row r="85" customFormat="false" ht="12.75" hidden="false" customHeight="false" outlineLevel="0" collapsed="false">
      <c r="A85" s="107"/>
      <c r="B85" s="107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</row>
    <row r="86" customFormat="false" ht="12.75" hidden="false" customHeight="false" outlineLevel="0" collapsed="false">
      <c r="A86" s="107"/>
      <c r="B86" s="107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</row>
    <row r="87" customFormat="false" ht="12.75" hidden="false" customHeight="false" outlineLevel="0" collapsed="false">
      <c r="A87" s="107"/>
      <c r="B87" s="107"/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</row>
  </sheetData>
  <mergeCells count="4">
    <mergeCell ref="A2:N2"/>
    <mergeCell ref="B6:C6"/>
    <mergeCell ref="B43:C44"/>
    <mergeCell ref="B58:C59"/>
  </mergeCells>
  <conditionalFormatting sqref="G8:L39 G45:L54 G60:L67">
    <cfRule type="cellIs" priority="2" operator="greaterThanOrEqual" aboveAverage="0" equalAverage="0" bottom="0" percent="0" rank="0" text="" dxfId="0">
      <formula>200</formula>
    </cfRule>
  </conditionalFormatting>
  <printOptions headings="false" gridLines="false" gridLinesSet="true" horizontalCentered="false" verticalCentered="false"/>
  <pageMargins left="0.470138888888889" right="0.747916666666667" top="0.5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7.14"/>
    <col collapsed="false" customWidth="true" hidden="false" outlineLevel="0" max="2" min="2" style="0" width="2.56"/>
    <col collapsed="false" customWidth="true" hidden="false" outlineLevel="0" max="3" min="3" style="0" width="3.7"/>
    <col collapsed="false" customWidth="true" hidden="false" outlineLevel="0" max="4" min="4" style="0" width="20.13"/>
    <col collapsed="false" customWidth="true" hidden="false" outlineLevel="0" max="5" min="5" style="0" width="23.99"/>
    <col collapsed="false" customWidth="true" hidden="false" outlineLevel="0" max="8" min="6" style="0" width="10.71"/>
    <col collapsed="false" customWidth="true" hidden="false" outlineLevel="0" max="9" min="9" style="0" width="9.56"/>
    <col collapsed="false" customWidth="true" hidden="false" outlineLevel="0" max="10" min="10" style="0" width="0.13"/>
    <col collapsed="false" customWidth="true" hidden="false" outlineLevel="0" max="11" min="11" style="0" width="15.85"/>
    <col collapsed="false" customWidth="true" hidden="false" outlineLevel="0" max="12" min="12" style="0" width="1.28"/>
    <col collapsed="false" customWidth="true" hidden="false" outlineLevel="0" max="13" min="13" style="108" width="11.42"/>
  </cols>
  <sheetData>
    <row r="1" customFormat="false" ht="12.75" hidden="false" customHeight="false" outlineLevel="0" collapsed="false"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9"/>
      <c r="N1" s="107"/>
      <c r="O1" s="107"/>
      <c r="P1" s="107"/>
      <c r="Q1" s="107"/>
      <c r="R1" s="107"/>
      <c r="S1" s="107"/>
      <c r="T1" s="107"/>
      <c r="U1" s="107"/>
    </row>
    <row r="2" customFormat="false" ht="12.75" hidden="false" customHeight="false" outlineLevel="0" collapsed="false">
      <c r="B2" s="107"/>
      <c r="C2" s="107"/>
      <c r="D2" s="110" t="s">
        <v>0</v>
      </c>
      <c r="E2" s="110"/>
      <c r="F2" s="110"/>
      <c r="G2" s="110"/>
      <c r="H2" s="110"/>
      <c r="I2" s="110"/>
      <c r="J2" s="110"/>
      <c r="K2" s="110"/>
      <c r="L2" s="110"/>
      <c r="M2" s="110"/>
      <c r="N2" s="107"/>
      <c r="O2" s="107"/>
      <c r="P2" s="107"/>
      <c r="Q2" s="107"/>
      <c r="R2" s="107"/>
      <c r="S2" s="107"/>
      <c r="T2" s="107"/>
      <c r="U2" s="107"/>
    </row>
    <row r="3" customFormat="false" ht="12.75" hidden="false" customHeight="false" outlineLevel="0" collapsed="false">
      <c r="B3" s="107"/>
      <c r="C3" s="107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07"/>
      <c r="O3" s="107"/>
      <c r="P3" s="107"/>
      <c r="Q3" s="107"/>
      <c r="R3" s="107"/>
      <c r="S3" s="107"/>
      <c r="T3" s="107"/>
      <c r="U3" s="107"/>
    </row>
    <row r="4" customFormat="false" ht="12.75" hidden="false" customHeight="false" outlineLevel="0" collapsed="false">
      <c r="B4" s="107"/>
      <c r="C4" s="107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07"/>
      <c r="O4" s="107"/>
      <c r="P4" s="107"/>
      <c r="Q4" s="107"/>
      <c r="R4" s="107"/>
      <c r="S4" s="107"/>
      <c r="T4" s="107"/>
      <c r="U4" s="107"/>
    </row>
    <row r="5" customFormat="false" ht="26.25" hidden="false" customHeight="false" outlineLevel="0" collapsed="false">
      <c r="B5" s="107"/>
      <c r="C5" s="107"/>
      <c r="D5" s="111" t="s">
        <v>73</v>
      </c>
      <c r="E5" s="107"/>
      <c r="F5" s="107"/>
      <c r="G5" s="107"/>
      <c r="H5" s="107"/>
      <c r="I5" s="107"/>
      <c r="J5" s="107"/>
      <c r="K5" s="107"/>
      <c r="L5" s="107"/>
      <c r="M5" s="109"/>
      <c r="N5" s="107"/>
      <c r="O5" s="107"/>
      <c r="P5" s="107"/>
      <c r="Q5" s="107"/>
      <c r="R5" s="107"/>
      <c r="S5" s="107"/>
      <c r="T5" s="107"/>
      <c r="U5" s="107"/>
    </row>
    <row r="6" customFormat="false" ht="13.5" hidden="false" customHeight="false" outlineLevel="0" collapsed="false"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9"/>
      <c r="N6" s="107"/>
      <c r="O6" s="107"/>
      <c r="P6" s="107"/>
      <c r="Q6" s="107"/>
      <c r="R6" s="107"/>
      <c r="S6" s="107"/>
      <c r="T6" s="107"/>
      <c r="U6" s="107"/>
    </row>
    <row r="7" customFormat="false" ht="18.75" hidden="false" customHeight="false" outlineLevel="0" collapsed="false">
      <c r="A7" s="112"/>
      <c r="B7" s="107"/>
      <c r="C7" s="107"/>
      <c r="D7" s="113" t="s">
        <v>74</v>
      </c>
      <c r="E7" s="114"/>
      <c r="F7" s="115" t="s">
        <v>75</v>
      </c>
      <c r="G7" s="115" t="s">
        <v>76</v>
      </c>
      <c r="H7" s="115" t="s">
        <v>77</v>
      </c>
      <c r="I7" s="115" t="s">
        <v>6</v>
      </c>
      <c r="J7" s="116"/>
      <c r="K7" s="116" t="s">
        <v>78</v>
      </c>
      <c r="L7" s="116"/>
      <c r="M7" s="117" t="s">
        <v>8</v>
      </c>
      <c r="N7" s="107"/>
      <c r="O7" s="107"/>
      <c r="P7" s="107"/>
      <c r="Q7" s="107"/>
      <c r="R7" s="107"/>
      <c r="S7" s="107"/>
      <c r="T7" s="107"/>
      <c r="U7" s="107"/>
    </row>
    <row r="8" customFormat="false" ht="12.75" hidden="false" customHeight="false" outlineLevel="0" collapsed="false"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9"/>
      <c r="N8" s="107"/>
      <c r="O8" s="107"/>
      <c r="P8" s="107"/>
      <c r="Q8" s="107"/>
      <c r="R8" s="107"/>
      <c r="S8" s="107"/>
      <c r="T8" s="107"/>
      <c r="U8" s="107"/>
    </row>
    <row r="9" customFormat="false" ht="12.75" hidden="false" customHeight="false" outlineLevel="0" collapsed="false">
      <c r="B9" s="107"/>
      <c r="C9" s="107" t="n">
        <v>1</v>
      </c>
      <c r="D9" s="118" t="s">
        <v>79</v>
      </c>
      <c r="E9" s="119" t="s">
        <v>80</v>
      </c>
      <c r="F9" s="120" t="n">
        <v>1385</v>
      </c>
      <c r="G9" s="120" t="n">
        <v>1298</v>
      </c>
      <c r="H9" s="120" t="n">
        <v>1343</v>
      </c>
      <c r="I9" s="120"/>
      <c r="J9" s="120"/>
      <c r="K9" s="121" t="n">
        <f aca="false">SUM(F9:I9)</f>
        <v>4026</v>
      </c>
      <c r="L9" s="121"/>
      <c r="M9" s="122" t="n">
        <f aca="false">K9/18</f>
        <v>223.666666666667</v>
      </c>
      <c r="N9" s="107"/>
      <c r="O9" s="107"/>
      <c r="P9" s="107"/>
      <c r="Q9" s="107"/>
      <c r="R9" s="107"/>
      <c r="S9" s="107"/>
      <c r="T9" s="107"/>
      <c r="U9" s="107"/>
    </row>
    <row r="10" customFormat="false" ht="12.75" hidden="false" customHeight="false" outlineLevel="0" collapsed="false">
      <c r="B10" s="107"/>
      <c r="C10" s="107" t="n">
        <v>2</v>
      </c>
      <c r="D10" s="118" t="s">
        <v>81</v>
      </c>
      <c r="E10" s="119" t="s">
        <v>82</v>
      </c>
      <c r="F10" s="120" t="n">
        <v>1248</v>
      </c>
      <c r="G10" s="120" t="n">
        <v>1310</v>
      </c>
      <c r="H10" s="120" t="n">
        <v>1186</v>
      </c>
      <c r="I10" s="120"/>
      <c r="J10" s="120"/>
      <c r="K10" s="121" t="n">
        <f aca="false">SUM(F10:I10)</f>
        <v>3744</v>
      </c>
      <c r="L10" s="121"/>
      <c r="M10" s="122" t="n">
        <f aca="false">K10/18</f>
        <v>208</v>
      </c>
      <c r="N10" s="107"/>
      <c r="O10" s="107"/>
      <c r="P10" s="107"/>
      <c r="Q10" s="107"/>
      <c r="R10" s="107"/>
      <c r="S10" s="107"/>
      <c r="T10" s="107"/>
      <c r="U10" s="107"/>
    </row>
    <row r="11" customFormat="false" ht="13.5" hidden="false" customHeight="false" outlineLevel="0" collapsed="false">
      <c r="B11" s="107"/>
      <c r="C11" s="107" t="n">
        <v>3</v>
      </c>
      <c r="D11" s="118" t="s">
        <v>83</v>
      </c>
      <c r="E11" s="119" t="s">
        <v>84</v>
      </c>
      <c r="F11" s="120" t="n">
        <v>1245</v>
      </c>
      <c r="G11" s="120" t="n">
        <v>1070</v>
      </c>
      <c r="H11" s="120" t="n">
        <v>1232</v>
      </c>
      <c r="I11" s="120"/>
      <c r="J11" s="120"/>
      <c r="K11" s="121" t="n">
        <f aca="false">SUM(F11:I11)</f>
        <v>3547</v>
      </c>
      <c r="L11" s="121"/>
      <c r="M11" s="122" t="n">
        <f aca="false">K11/18</f>
        <v>197.055555555556</v>
      </c>
      <c r="N11" s="107"/>
      <c r="O11" s="107"/>
      <c r="P11" s="107"/>
      <c r="Q11" s="107"/>
      <c r="R11" s="107"/>
      <c r="S11" s="107"/>
      <c r="T11" s="107"/>
      <c r="U11" s="107"/>
    </row>
    <row r="12" customFormat="false" ht="13.5" hidden="false" customHeight="false" outlineLevel="0" collapsed="false">
      <c r="B12" s="123"/>
      <c r="C12" s="124" t="n">
        <v>4</v>
      </c>
      <c r="D12" s="125" t="s">
        <v>85</v>
      </c>
      <c r="E12" s="126" t="s">
        <v>86</v>
      </c>
      <c r="F12" s="127" t="n">
        <v>1225</v>
      </c>
      <c r="G12" s="127" t="n">
        <v>1074</v>
      </c>
      <c r="H12" s="127" t="n">
        <v>1206</v>
      </c>
      <c r="I12" s="127"/>
      <c r="J12" s="127"/>
      <c r="K12" s="128" t="n">
        <f aca="false">SUM(F12:I12)</f>
        <v>3505</v>
      </c>
      <c r="L12" s="128"/>
      <c r="M12" s="129" t="n">
        <f aca="false">K12/18</f>
        <v>194.722222222222</v>
      </c>
      <c r="N12" s="123"/>
      <c r="O12" s="107"/>
      <c r="P12" s="107"/>
      <c r="Q12" s="107"/>
      <c r="R12" s="107"/>
      <c r="S12" s="107"/>
      <c r="T12" s="107"/>
      <c r="U12" s="107"/>
    </row>
    <row r="13" customFormat="false" ht="12.75" hidden="false" customHeight="false" outlineLevel="0" collapsed="false">
      <c r="B13" s="107"/>
      <c r="C13" s="123" t="n">
        <v>5</v>
      </c>
      <c r="D13" s="118" t="s">
        <v>87</v>
      </c>
      <c r="E13" s="119" t="s">
        <v>88</v>
      </c>
      <c r="F13" s="120" t="n">
        <v>1053</v>
      </c>
      <c r="G13" s="120" t="n">
        <v>1111</v>
      </c>
      <c r="H13" s="120" t="n">
        <v>1007</v>
      </c>
      <c r="I13" s="120" t="n">
        <v>144</v>
      </c>
      <c r="J13" s="120"/>
      <c r="K13" s="121" t="n">
        <f aca="false">SUM(F13:I13)</f>
        <v>3315</v>
      </c>
      <c r="L13" s="121"/>
      <c r="M13" s="122" t="n">
        <f aca="false">K13/18</f>
        <v>184.166666666667</v>
      </c>
      <c r="N13" s="107"/>
      <c r="O13" s="107"/>
      <c r="P13" s="107"/>
      <c r="Q13" s="107"/>
      <c r="R13" s="107"/>
      <c r="S13" s="107"/>
      <c r="T13" s="107"/>
      <c r="U13" s="107"/>
    </row>
    <row r="14" customFormat="false" ht="12.75" hidden="false" customHeight="false" outlineLevel="0" collapsed="false">
      <c r="B14" s="107"/>
      <c r="C14" s="123" t="n">
        <v>6</v>
      </c>
      <c r="D14" s="118" t="s">
        <v>48</v>
      </c>
      <c r="E14" s="119" t="s">
        <v>89</v>
      </c>
      <c r="F14" s="120" t="n">
        <v>1252</v>
      </c>
      <c r="G14" s="120" t="n">
        <v>1004</v>
      </c>
      <c r="H14" s="120" t="n">
        <v>1055</v>
      </c>
      <c r="I14" s="120"/>
      <c r="J14" s="120"/>
      <c r="K14" s="121" t="n">
        <f aca="false">SUM(F14:I14)</f>
        <v>3311</v>
      </c>
      <c r="L14" s="121"/>
      <c r="M14" s="122" t="n">
        <f aca="false">K14/18</f>
        <v>183.944444444444</v>
      </c>
      <c r="N14" s="107"/>
      <c r="O14" s="107"/>
      <c r="P14" s="107"/>
      <c r="Q14" s="107"/>
      <c r="R14" s="107"/>
      <c r="S14" s="107"/>
      <c r="T14" s="107"/>
      <c r="U14" s="107"/>
    </row>
    <row r="15" customFormat="false" ht="12.75" hidden="false" customHeight="false" outlineLevel="0" collapsed="false">
      <c r="B15" s="107"/>
      <c r="C15" s="123" t="n">
        <v>7</v>
      </c>
      <c r="D15" s="130" t="s">
        <v>30</v>
      </c>
      <c r="E15" s="131" t="s">
        <v>90</v>
      </c>
      <c r="F15" s="120" t="n">
        <v>1033</v>
      </c>
      <c r="G15" s="120" t="n">
        <v>1241</v>
      </c>
      <c r="H15" s="120" t="n">
        <v>980</v>
      </c>
      <c r="I15" s="120" t="n">
        <v>48</v>
      </c>
      <c r="J15" s="120"/>
      <c r="K15" s="121" t="n">
        <f aca="false">SUM(F15:I15)</f>
        <v>3302</v>
      </c>
      <c r="L15" s="121"/>
      <c r="M15" s="122" t="n">
        <f aca="false">K15/18</f>
        <v>183.444444444444</v>
      </c>
      <c r="N15" s="107"/>
      <c r="O15" s="107"/>
      <c r="P15" s="107"/>
      <c r="Q15" s="107"/>
      <c r="R15" s="107"/>
      <c r="S15" s="107"/>
      <c r="T15" s="107"/>
      <c r="U15" s="107"/>
    </row>
    <row r="16" customFormat="false" ht="12.75" hidden="false" customHeight="false" outlineLevel="0" collapsed="false">
      <c r="B16" s="107"/>
      <c r="C16" s="123" t="n">
        <v>8</v>
      </c>
      <c r="D16" s="130" t="s">
        <v>10</v>
      </c>
      <c r="E16" s="131" t="s">
        <v>91</v>
      </c>
      <c r="F16" s="120" t="n">
        <v>979</v>
      </c>
      <c r="G16" s="120" t="n">
        <v>1095</v>
      </c>
      <c r="H16" s="120" t="n">
        <v>1050</v>
      </c>
      <c r="I16" s="120"/>
      <c r="J16" s="120"/>
      <c r="K16" s="121" t="n">
        <f aca="false">SUM(F16:I16)</f>
        <v>3124</v>
      </c>
      <c r="L16" s="121"/>
      <c r="M16" s="122" t="n">
        <f aca="false">K16/18</f>
        <v>173.555555555556</v>
      </c>
      <c r="N16" s="107"/>
      <c r="O16" s="107"/>
      <c r="P16" s="107"/>
      <c r="Q16" s="107"/>
      <c r="R16" s="107"/>
      <c r="S16" s="107"/>
      <c r="T16" s="107"/>
      <c r="U16" s="107"/>
    </row>
    <row r="17" customFormat="false" ht="12.75" hidden="false" customHeight="false" outlineLevel="0" collapsed="false">
      <c r="B17" s="107"/>
      <c r="C17" s="107" t="n">
        <v>9</v>
      </c>
      <c r="D17" s="118"/>
      <c r="E17" s="119"/>
      <c r="F17" s="120"/>
      <c r="G17" s="120"/>
      <c r="H17" s="120"/>
      <c r="I17" s="120"/>
      <c r="J17" s="120"/>
      <c r="K17" s="121" t="n">
        <f aca="false">SUM(F17:I17)</f>
        <v>0</v>
      </c>
      <c r="L17" s="121"/>
      <c r="M17" s="122" t="n">
        <f aca="false">K17/18</f>
        <v>0</v>
      </c>
      <c r="N17" s="107"/>
      <c r="O17" s="107"/>
      <c r="P17" s="107"/>
      <c r="Q17" s="107"/>
      <c r="R17" s="107"/>
      <c r="S17" s="107"/>
      <c r="T17" s="107"/>
      <c r="U17" s="107"/>
    </row>
    <row r="18" customFormat="false" ht="12.75" hidden="false" customHeight="false" outlineLevel="0" collapsed="false">
      <c r="B18" s="107"/>
      <c r="C18" s="107" t="n">
        <v>10</v>
      </c>
      <c r="D18" s="130"/>
      <c r="E18" s="131"/>
      <c r="F18" s="120"/>
      <c r="G18" s="120"/>
      <c r="H18" s="120"/>
      <c r="I18" s="120"/>
      <c r="J18" s="120"/>
      <c r="K18" s="121" t="n">
        <f aca="false">SUM(F18:I18)</f>
        <v>0</v>
      </c>
      <c r="L18" s="121"/>
      <c r="M18" s="122" t="n">
        <f aca="false">K18/18</f>
        <v>0</v>
      </c>
      <c r="N18" s="107"/>
      <c r="O18" s="107"/>
      <c r="P18" s="107"/>
      <c r="Q18" s="107"/>
      <c r="R18" s="107"/>
      <c r="S18" s="107"/>
      <c r="T18" s="107"/>
      <c r="U18" s="107"/>
    </row>
    <row r="19" customFormat="false" ht="12.75" hidden="false" customHeight="false" outlineLevel="0" collapsed="false">
      <c r="B19" s="107"/>
      <c r="C19" s="107" t="n">
        <v>11</v>
      </c>
      <c r="D19" s="118"/>
      <c r="E19" s="119"/>
      <c r="F19" s="120"/>
      <c r="G19" s="120"/>
      <c r="H19" s="120"/>
      <c r="I19" s="120"/>
      <c r="J19" s="120"/>
      <c r="K19" s="121" t="n">
        <f aca="false">SUM(F19:I19)</f>
        <v>0</v>
      </c>
      <c r="L19" s="121"/>
      <c r="M19" s="122" t="n">
        <f aca="false">K19/18</f>
        <v>0</v>
      </c>
      <c r="N19" s="107"/>
      <c r="O19" s="107"/>
      <c r="P19" s="107"/>
      <c r="Q19" s="107"/>
      <c r="R19" s="107"/>
      <c r="S19" s="107"/>
      <c r="T19" s="107"/>
      <c r="U19" s="107"/>
    </row>
    <row r="20" customFormat="false" ht="12.75" hidden="false" customHeight="false" outlineLevel="0" collapsed="false">
      <c r="B20" s="107"/>
      <c r="C20" s="107"/>
      <c r="D20" s="119"/>
      <c r="E20" s="119"/>
      <c r="F20" s="120"/>
      <c r="G20" s="120"/>
      <c r="H20" s="120"/>
      <c r="I20" s="120"/>
      <c r="J20" s="120"/>
      <c r="K20" s="121"/>
      <c r="L20" s="121"/>
      <c r="M20" s="122"/>
      <c r="N20" s="107"/>
      <c r="O20" s="107"/>
      <c r="P20" s="107"/>
      <c r="Q20" s="107"/>
      <c r="R20" s="107"/>
      <c r="S20" s="107"/>
      <c r="T20" s="107"/>
      <c r="U20" s="107"/>
    </row>
    <row r="21" customFormat="false" ht="13.5" hidden="false" customHeight="false" outlineLevel="0" collapsed="false">
      <c r="B21" s="107"/>
      <c r="C21" s="107"/>
      <c r="D21" s="119"/>
      <c r="E21" s="119"/>
      <c r="F21" s="119"/>
      <c r="G21" s="119"/>
      <c r="H21" s="119"/>
      <c r="I21" s="119"/>
      <c r="J21" s="119"/>
      <c r="K21" s="132"/>
      <c r="L21" s="132"/>
      <c r="M21" s="133"/>
      <c r="N21" s="107"/>
      <c r="O21" s="107"/>
      <c r="P21" s="107"/>
      <c r="Q21" s="107"/>
      <c r="R21" s="107"/>
      <c r="S21" s="107"/>
      <c r="T21" s="107"/>
      <c r="U21" s="107"/>
    </row>
    <row r="22" customFormat="false" ht="18.75" hidden="false" customHeight="false" outlineLevel="0" collapsed="false">
      <c r="B22" s="107"/>
      <c r="C22" s="123"/>
      <c r="D22" s="113" t="s">
        <v>92</v>
      </c>
      <c r="E22" s="114"/>
      <c r="F22" s="115" t="s">
        <v>75</v>
      </c>
      <c r="G22" s="115" t="s">
        <v>76</v>
      </c>
      <c r="H22" s="115"/>
      <c r="I22" s="115" t="s">
        <v>6</v>
      </c>
      <c r="J22" s="116"/>
      <c r="K22" s="116" t="s">
        <v>78</v>
      </c>
      <c r="L22" s="116"/>
      <c r="M22" s="117" t="s">
        <v>8</v>
      </c>
      <c r="N22" s="107"/>
      <c r="O22" s="107"/>
      <c r="P22" s="107"/>
      <c r="Q22" s="107"/>
      <c r="R22" s="107"/>
      <c r="S22" s="107"/>
      <c r="T22" s="107"/>
      <c r="U22" s="107"/>
    </row>
    <row r="23" customFormat="false" ht="18" hidden="false" customHeight="false" outlineLevel="0" collapsed="false">
      <c r="B23" s="107"/>
      <c r="C23" s="123"/>
      <c r="D23" s="134"/>
      <c r="E23" s="135"/>
      <c r="F23" s="134"/>
      <c r="G23" s="134"/>
      <c r="H23" s="134"/>
      <c r="I23" s="136"/>
      <c r="J23" s="134"/>
      <c r="K23" s="134"/>
      <c r="L23" s="134"/>
      <c r="M23" s="137"/>
      <c r="N23" s="107"/>
      <c r="O23" s="107"/>
      <c r="P23" s="107"/>
      <c r="Q23" s="107"/>
      <c r="R23" s="107"/>
      <c r="S23" s="107"/>
      <c r="T23" s="107"/>
      <c r="U23" s="107"/>
    </row>
    <row r="24" customFormat="false" ht="12.75" hidden="false" customHeight="false" outlineLevel="0" collapsed="false">
      <c r="B24" s="107"/>
      <c r="C24" s="123" t="n">
        <v>1</v>
      </c>
      <c r="D24" s="118" t="s">
        <v>93</v>
      </c>
      <c r="E24" s="119" t="s">
        <v>94</v>
      </c>
      <c r="F24" s="119" t="n">
        <v>1308</v>
      </c>
      <c r="G24" s="119" t="n">
        <v>1445</v>
      </c>
      <c r="H24" s="119"/>
      <c r="I24" s="119"/>
      <c r="J24" s="119"/>
      <c r="K24" s="121" t="n">
        <f aca="false">SUM(F24:I24)</f>
        <v>2753</v>
      </c>
      <c r="L24" s="121"/>
      <c r="M24" s="122" t="n">
        <f aca="false">K24/12</f>
        <v>229.416666666667</v>
      </c>
      <c r="N24" s="107"/>
      <c r="O24" s="107"/>
      <c r="P24" s="107"/>
      <c r="Q24" s="107"/>
      <c r="R24" s="107"/>
      <c r="S24" s="107"/>
      <c r="T24" s="107"/>
      <c r="U24" s="107"/>
    </row>
    <row r="25" customFormat="false" ht="14.25" hidden="false" customHeight="true" outlineLevel="0" collapsed="false">
      <c r="B25" s="107"/>
      <c r="C25" s="123" t="n">
        <v>2</v>
      </c>
      <c r="D25" s="118" t="s">
        <v>95</v>
      </c>
      <c r="E25" s="119" t="s">
        <v>14</v>
      </c>
      <c r="F25" s="119" t="n">
        <v>1313</v>
      </c>
      <c r="G25" s="119" t="n">
        <v>1347</v>
      </c>
      <c r="H25" s="119"/>
      <c r="I25" s="119"/>
      <c r="J25" s="119"/>
      <c r="K25" s="121" t="n">
        <f aca="false">SUM(F25:I25)</f>
        <v>2660</v>
      </c>
      <c r="L25" s="121"/>
      <c r="M25" s="122" t="n">
        <f aca="false">K25/12</f>
        <v>221.666666666667</v>
      </c>
      <c r="N25" s="107"/>
      <c r="O25" s="107"/>
      <c r="P25" s="107"/>
      <c r="Q25" s="107"/>
      <c r="R25" s="107"/>
      <c r="S25" s="107"/>
      <c r="T25" s="107"/>
      <c r="U25" s="107"/>
    </row>
    <row r="26" customFormat="false" ht="13.5" hidden="false" customHeight="false" outlineLevel="0" collapsed="false">
      <c r="B26" s="107"/>
      <c r="C26" s="123" t="n">
        <v>3</v>
      </c>
      <c r="D26" s="118" t="s">
        <v>96</v>
      </c>
      <c r="E26" s="119" t="s">
        <v>20</v>
      </c>
      <c r="F26" s="119" t="n">
        <v>1304</v>
      </c>
      <c r="G26" s="119" t="n">
        <v>1274</v>
      </c>
      <c r="H26" s="119"/>
      <c r="I26" s="119"/>
      <c r="J26" s="119"/>
      <c r="K26" s="121" t="n">
        <f aca="false">SUM(F26:I26)</f>
        <v>2578</v>
      </c>
      <c r="L26" s="121"/>
      <c r="M26" s="122" t="n">
        <f aca="false">K26/12</f>
        <v>214.833333333333</v>
      </c>
      <c r="N26" s="107"/>
      <c r="O26" s="107"/>
      <c r="P26" s="107"/>
      <c r="Q26" s="107"/>
      <c r="R26" s="107"/>
      <c r="S26" s="107"/>
      <c r="T26" s="107"/>
      <c r="U26" s="107"/>
    </row>
    <row r="27" customFormat="false" ht="13.5" hidden="false" customHeight="false" outlineLevel="0" collapsed="false">
      <c r="B27" s="107"/>
      <c r="C27" s="124" t="n">
        <v>4</v>
      </c>
      <c r="D27" s="125" t="s">
        <v>97</v>
      </c>
      <c r="E27" s="126" t="s">
        <v>81</v>
      </c>
      <c r="F27" s="126" t="n">
        <v>1248</v>
      </c>
      <c r="G27" s="126" t="n">
        <v>1310</v>
      </c>
      <c r="H27" s="126"/>
      <c r="I27" s="126"/>
      <c r="J27" s="126"/>
      <c r="K27" s="128" t="n">
        <f aca="false">SUM(F27:I27)</f>
        <v>2558</v>
      </c>
      <c r="L27" s="128"/>
      <c r="M27" s="129" t="n">
        <f aca="false">K27/12</f>
        <v>213.166666666667</v>
      </c>
      <c r="N27" s="107"/>
      <c r="O27" s="107"/>
      <c r="P27" s="107"/>
      <c r="Q27" s="107"/>
      <c r="R27" s="107"/>
      <c r="S27" s="107"/>
      <c r="T27" s="107"/>
      <c r="U27" s="107"/>
    </row>
    <row r="28" customFormat="false" ht="12.75" hidden="false" customHeight="false" outlineLevel="0" collapsed="false">
      <c r="B28" s="107"/>
      <c r="C28" s="123" t="n">
        <v>5</v>
      </c>
      <c r="D28" s="118" t="s">
        <v>98</v>
      </c>
      <c r="E28" s="119" t="s">
        <v>79</v>
      </c>
      <c r="F28" s="119" t="n">
        <v>1232</v>
      </c>
      <c r="G28" s="119" t="n">
        <v>1298</v>
      </c>
      <c r="H28" s="119"/>
      <c r="I28" s="120"/>
      <c r="J28" s="119"/>
      <c r="K28" s="121" t="n">
        <f aca="false">SUM(F28:I28)</f>
        <v>2530</v>
      </c>
      <c r="L28" s="121"/>
      <c r="M28" s="122" t="n">
        <f aca="false">K28/12</f>
        <v>210.833333333333</v>
      </c>
      <c r="N28" s="107"/>
      <c r="O28" s="107"/>
      <c r="P28" s="107"/>
      <c r="Q28" s="107"/>
      <c r="R28" s="107"/>
      <c r="S28" s="107"/>
      <c r="T28" s="107"/>
      <c r="U28" s="107"/>
    </row>
    <row r="29" customFormat="false" ht="12.75" hidden="false" customHeight="false" outlineLevel="0" collapsed="false">
      <c r="B29" s="107"/>
      <c r="C29" s="123" t="n">
        <v>6</v>
      </c>
      <c r="D29" s="118" t="s">
        <v>99</v>
      </c>
      <c r="E29" s="119" t="s">
        <v>23</v>
      </c>
      <c r="F29" s="119" t="n">
        <v>1283</v>
      </c>
      <c r="G29" s="119" t="n">
        <v>1182</v>
      </c>
      <c r="H29" s="119"/>
      <c r="I29" s="119"/>
      <c r="J29" s="119"/>
      <c r="K29" s="121" t="n">
        <f aca="false">SUM(F29:I29)</f>
        <v>2465</v>
      </c>
      <c r="L29" s="121"/>
      <c r="M29" s="122" t="n">
        <f aca="false">K29/12</f>
        <v>205.416666666667</v>
      </c>
      <c r="N29" s="107"/>
      <c r="O29" s="107"/>
      <c r="P29" s="107"/>
      <c r="Q29" s="107"/>
      <c r="R29" s="107"/>
      <c r="S29" s="107"/>
      <c r="T29" s="107"/>
      <c r="U29" s="107"/>
    </row>
    <row r="30" customFormat="false" ht="12.75" hidden="false" customHeight="false" outlineLevel="0" collapsed="false">
      <c r="B30" s="123"/>
      <c r="C30" s="123" t="n">
        <v>7</v>
      </c>
      <c r="D30" s="138" t="s">
        <v>100</v>
      </c>
      <c r="E30" s="139" t="s">
        <v>85</v>
      </c>
      <c r="F30" s="139" t="n">
        <v>1206</v>
      </c>
      <c r="G30" s="139" t="n">
        <v>1225</v>
      </c>
      <c r="H30" s="139"/>
      <c r="I30" s="139"/>
      <c r="J30" s="139"/>
      <c r="K30" s="121" t="n">
        <f aca="false">SUM(F30:I30)</f>
        <v>2431</v>
      </c>
      <c r="L30" s="121"/>
      <c r="M30" s="122" t="n">
        <f aca="false">K30/12</f>
        <v>202.583333333333</v>
      </c>
      <c r="N30" s="107"/>
      <c r="O30" s="107"/>
      <c r="P30" s="107"/>
      <c r="Q30" s="107"/>
      <c r="R30" s="107"/>
      <c r="S30" s="107"/>
      <c r="T30" s="107"/>
      <c r="U30" s="107"/>
    </row>
    <row r="31" customFormat="false" ht="12.75" hidden="false" customHeight="false" outlineLevel="0" collapsed="false">
      <c r="B31" s="107"/>
      <c r="C31" s="123" t="n">
        <v>8</v>
      </c>
      <c r="D31" s="118" t="s">
        <v>101</v>
      </c>
      <c r="E31" s="119" t="s">
        <v>102</v>
      </c>
      <c r="F31" s="119" t="n">
        <v>1166</v>
      </c>
      <c r="G31" s="119" t="n">
        <v>1158</v>
      </c>
      <c r="H31" s="119"/>
      <c r="I31" s="119" t="n">
        <v>96</v>
      </c>
      <c r="J31" s="119"/>
      <c r="K31" s="121" t="n">
        <f aca="false">SUM(F31:I31)</f>
        <v>2420</v>
      </c>
      <c r="L31" s="121"/>
      <c r="M31" s="122" t="n">
        <f aca="false">K31/12</f>
        <v>201.666666666667</v>
      </c>
      <c r="N31" s="123"/>
      <c r="O31" s="107"/>
      <c r="P31" s="107"/>
      <c r="Q31" s="107"/>
      <c r="R31" s="107"/>
      <c r="S31" s="107"/>
      <c r="T31" s="107"/>
      <c r="U31" s="107"/>
    </row>
    <row r="32" customFormat="false" ht="12.75" hidden="false" customHeight="false" outlineLevel="0" collapsed="false">
      <c r="B32" s="107"/>
      <c r="C32" s="123" t="n">
        <v>9</v>
      </c>
      <c r="D32" s="130" t="s">
        <v>103</v>
      </c>
      <c r="E32" s="131" t="s">
        <v>83</v>
      </c>
      <c r="F32" s="140" t="n">
        <v>1007</v>
      </c>
      <c r="G32" s="140" t="n">
        <v>1343</v>
      </c>
      <c r="H32" s="140"/>
      <c r="I32" s="120" t="n">
        <v>48</v>
      </c>
      <c r="J32" s="132"/>
      <c r="K32" s="121" t="n">
        <f aca="false">SUM(F32:I32)</f>
        <v>2398</v>
      </c>
      <c r="L32" s="121"/>
      <c r="M32" s="122" t="n">
        <f aca="false">K32/12</f>
        <v>199.833333333333</v>
      </c>
      <c r="N32" s="107"/>
      <c r="O32" s="107"/>
      <c r="P32" s="107"/>
      <c r="Q32" s="107"/>
      <c r="R32" s="107"/>
      <c r="S32" s="107"/>
      <c r="T32" s="107"/>
      <c r="U32" s="107"/>
    </row>
    <row r="33" customFormat="false" ht="12.75" hidden="false" customHeight="false" outlineLevel="0" collapsed="false">
      <c r="B33" s="107"/>
      <c r="C33" s="123" t="n">
        <v>10</v>
      </c>
      <c r="D33" s="118" t="s">
        <v>104</v>
      </c>
      <c r="E33" s="119" t="s">
        <v>30</v>
      </c>
      <c r="F33" s="119" t="n">
        <v>1033</v>
      </c>
      <c r="G33" s="119" t="n">
        <v>1241</v>
      </c>
      <c r="H33" s="119"/>
      <c r="I33" s="120" t="n">
        <v>48</v>
      </c>
      <c r="J33" s="119"/>
      <c r="K33" s="121" t="n">
        <f aca="false">SUM(F33:I33)</f>
        <v>2322</v>
      </c>
      <c r="L33" s="121"/>
      <c r="M33" s="122" t="n">
        <f aca="false">K33/12</f>
        <v>193.5</v>
      </c>
      <c r="N33" s="107"/>
      <c r="O33" s="107"/>
      <c r="P33" s="107"/>
      <c r="Q33" s="107"/>
      <c r="R33" s="107"/>
      <c r="S33" s="107"/>
      <c r="T33" s="107"/>
      <c r="U33" s="107"/>
    </row>
    <row r="34" customFormat="false" ht="12.75" hidden="false" customHeight="false" outlineLevel="0" collapsed="false">
      <c r="B34" s="107"/>
      <c r="C34" s="123" t="n">
        <v>12</v>
      </c>
      <c r="D34" s="118" t="s">
        <v>105</v>
      </c>
      <c r="E34" s="119" t="s">
        <v>106</v>
      </c>
      <c r="F34" s="119" t="n">
        <v>1148</v>
      </c>
      <c r="G34" s="119" t="n">
        <v>1120</v>
      </c>
      <c r="H34" s="119"/>
      <c r="I34" s="119" t="n">
        <v>48</v>
      </c>
      <c r="J34" s="119"/>
      <c r="K34" s="121" t="n">
        <f aca="false">SUM(F34:I34)</f>
        <v>2316</v>
      </c>
      <c r="L34" s="121"/>
      <c r="M34" s="122" t="n">
        <f aca="false">K34/12</f>
        <v>193</v>
      </c>
      <c r="N34" s="107"/>
      <c r="O34" s="107"/>
      <c r="P34" s="107"/>
      <c r="Q34" s="107"/>
      <c r="R34" s="107"/>
      <c r="S34" s="107"/>
      <c r="T34" s="107"/>
      <c r="U34" s="107"/>
    </row>
    <row r="35" customFormat="false" ht="12.75" hidden="false" customHeight="false" outlineLevel="0" collapsed="false">
      <c r="B35" s="107"/>
      <c r="C35" s="123" t="n">
        <v>13</v>
      </c>
      <c r="D35" s="118" t="s">
        <v>107</v>
      </c>
      <c r="E35" s="119" t="s">
        <v>87</v>
      </c>
      <c r="F35" s="119" t="n">
        <v>1385</v>
      </c>
      <c r="G35" s="119" t="n">
        <v>927</v>
      </c>
      <c r="H35" s="119"/>
      <c r="I35" s="120"/>
      <c r="J35" s="119"/>
      <c r="K35" s="121" t="n">
        <f aca="false">SUM(F35:I35)</f>
        <v>2312</v>
      </c>
      <c r="L35" s="121"/>
      <c r="M35" s="122" t="n">
        <f aca="false">K35/12</f>
        <v>192.666666666667</v>
      </c>
      <c r="N35" s="107"/>
      <c r="O35" s="107"/>
      <c r="P35" s="107"/>
      <c r="Q35" s="107"/>
      <c r="R35" s="107"/>
      <c r="S35" s="107"/>
      <c r="T35" s="107"/>
      <c r="U35" s="107"/>
    </row>
    <row r="36" customFormat="false" ht="12.75" hidden="false" customHeight="false" outlineLevel="0" collapsed="false">
      <c r="B36" s="107"/>
      <c r="C36" s="123" t="n">
        <v>14</v>
      </c>
      <c r="D36" s="130" t="s">
        <v>108</v>
      </c>
      <c r="E36" s="131" t="s">
        <v>48</v>
      </c>
      <c r="F36" s="140" t="n">
        <v>1252</v>
      </c>
      <c r="G36" s="140" t="n">
        <v>1055</v>
      </c>
      <c r="H36" s="140"/>
      <c r="I36" s="119"/>
      <c r="J36" s="131"/>
      <c r="K36" s="121" t="n">
        <f aca="false">SUM(F36:I36)</f>
        <v>2307</v>
      </c>
      <c r="L36" s="121"/>
      <c r="M36" s="122" t="n">
        <f aca="false">K36/12</f>
        <v>192.25</v>
      </c>
      <c r="N36" s="107"/>
      <c r="O36" s="107"/>
      <c r="P36" s="107"/>
      <c r="Q36" s="107"/>
      <c r="R36" s="107"/>
      <c r="S36" s="107"/>
      <c r="T36" s="107"/>
      <c r="U36" s="107"/>
    </row>
    <row r="37" customFormat="false" ht="12.75" hidden="false" customHeight="false" outlineLevel="0" collapsed="false">
      <c r="B37" s="107"/>
      <c r="C37" s="123" t="n">
        <v>15</v>
      </c>
      <c r="D37" s="130" t="s">
        <v>109</v>
      </c>
      <c r="E37" s="131" t="s">
        <v>44</v>
      </c>
      <c r="F37" s="140" t="n">
        <v>1069</v>
      </c>
      <c r="G37" s="140" t="n">
        <v>1212</v>
      </c>
      <c r="H37" s="140"/>
      <c r="I37" s="119"/>
      <c r="J37" s="131"/>
      <c r="K37" s="121" t="n">
        <f aca="false">SUM(F37:I37)</f>
        <v>2281</v>
      </c>
      <c r="L37" s="121"/>
      <c r="M37" s="122" t="n">
        <f aca="false">K37/12</f>
        <v>190.083333333333</v>
      </c>
      <c r="N37" s="107"/>
      <c r="O37" s="107"/>
      <c r="P37" s="107"/>
      <c r="Q37" s="107"/>
      <c r="R37" s="107"/>
      <c r="S37" s="107"/>
      <c r="T37" s="107"/>
      <c r="U37" s="107"/>
    </row>
    <row r="38" customFormat="false" ht="14.25" hidden="false" customHeight="true" outlineLevel="0" collapsed="false">
      <c r="B38" s="107"/>
      <c r="C38" s="123" t="n">
        <v>16</v>
      </c>
      <c r="D38" s="130" t="s">
        <v>110</v>
      </c>
      <c r="E38" s="131" t="s">
        <v>111</v>
      </c>
      <c r="F38" s="140" t="n">
        <v>1053</v>
      </c>
      <c r="G38" s="140" t="n">
        <v>1111</v>
      </c>
      <c r="H38" s="140"/>
      <c r="I38" s="120" t="n">
        <v>96</v>
      </c>
      <c r="J38" s="123"/>
      <c r="K38" s="121" t="n">
        <f aca="false">SUM(F38:I38)</f>
        <v>2260</v>
      </c>
      <c r="L38" s="121"/>
      <c r="M38" s="122" t="n">
        <f aca="false">K38/12</f>
        <v>188.333333333333</v>
      </c>
      <c r="N38" s="123"/>
      <c r="O38" s="107"/>
      <c r="P38" s="107"/>
      <c r="Q38" s="107"/>
      <c r="R38" s="107"/>
      <c r="S38" s="107"/>
      <c r="T38" s="107"/>
      <c r="U38" s="107"/>
    </row>
    <row r="39" customFormat="false" ht="12.75" hidden="false" customHeight="false" outlineLevel="0" collapsed="false">
      <c r="B39" s="107"/>
      <c r="C39" s="123" t="n">
        <v>17</v>
      </c>
      <c r="D39" s="118" t="s">
        <v>112</v>
      </c>
      <c r="E39" s="119" t="s">
        <v>113</v>
      </c>
      <c r="F39" s="119" t="n">
        <v>1139</v>
      </c>
      <c r="G39" s="119" t="n">
        <v>1050</v>
      </c>
      <c r="H39" s="119"/>
      <c r="I39" s="119" t="n">
        <v>48</v>
      </c>
      <c r="J39" s="119"/>
      <c r="K39" s="121" t="n">
        <f aca="false">SUM(F39:I39)</f>
        <v>2237</v>
      </c>
      <c r="L39" s="121"/>
      <c r="M39" s="122" t="n">
        <f aca="false">K39/12</f>
        <v>186.416666666667</v>
      </c>
      <c r="N39" s="123"/>
      <c r="O39" s="107"/>
      <c r="P39" s="107"/>
      <c r="Q39" s="107"/>
      <c r="R39" s="107"/>
      <c r="S39" s="107"/>
      <c r="T39" s="107"/>
      <c r="U39" s="107"/>
    </row>
    <row r="40" customFormat="false" ht="12.75" hidden="false" customHeight="false" outlineLevel="0" collapsed="false">
      <c r="B40" s="107"/>
      <c r="C40" s="123" t="n">
        <v>18</v>
      </c>
      <c r="D40" s="118" t="s">
        <v>114</v>
      </c>
      <c r="E40" s="119" t="s">
        <v>115</v>
      </c>
      <c r="F40" s="119" t="n">
        <v>1070</v>
      </c>
      <c r="G40" s="119" t="n">
        <v>1142</v>
      </c>
      <c r="H40" s="119"/>
      <c r="I40" s="120"/>
      <c r="J40" s="119"/>
      <c r="K40" s="121" t="n">
        <f aca="false">SUM(F40:I40)</f>
        <v>2212</v>
      </c>
      <c r="L40" s="121"/>
      <c r="M40" s="122" t="n">
        <f aca="false">K40/12</f>
        <v>184.333333333333</v>
      </c>
      <c r="N40" s="123"/>
      <c r="O40" s="107"/>
      <c r="P40" s="107"/>
      <c r="Q40" s="107"/>
      <c r="R40" s="107"/>
      <c r="S40" s="107"/>
      <c r="T40" s="107"/>
      <c r="U40" s="107"/>
    </row>
    <row r="41" customFormat="false" ht="12.75" hidden="false" customHeight="false" outlineLevel="0" collapsed="false">
      <c r="B41" s="107"/>
      <c r="C41" s="123" t="n">
        <v>19</v>
      </c>
      <c r="D41" s="118" t="s">
        <v>116</v>
      </c>
      <c r="E41" s="119" t="s">
        <v>117</v>
      </c>
      <c r="F41" s="119" t="n">
        <v>1095</v>
      </c>
      <c r="G41" s="119" t="n">
        <v>979</v>
      </c>
      <c r="H41" s="119"/>
      <c r="I41" s="119"/>
      <c r="J41" s="119"/>
      <c r="K41" s="121" t="n">
        <f aca="false">SUM(F41:I41)</f>
        <v>2074</v>
      </c>
      <c r="L41" s="121"/>
      <c r="M41" s="122" t="n">
        <f aca="false">K41/12</f>
        <v>172.833333333333</v>
      </c>
      <c r="N41" s="123"/>
      <c r="O41" s="107"/>
      <c r="P41" s="107"/>
      <c r="Q41" s="107"/>
      <c r="R41" s="107"/>
      <c r="S41" s="107"/>
      <c r="T41" s="107"/>
      <c r="U41" s="107"/>
    </row>
    <row r="42" customFormat="false" ht="12.75" hidden="false" customHeight="false" outlineLevel="0" collapsed="false">
      <c r="B42" s="107"/>
      <c r="C42" s="123" t="n">
        <v>20</v>
      </c>
      <c r="D42" s="118" t="s">
        <v>118</v>
      </c>
      <c r="E42" s="119" t="s">
        <v>119</v>
      </c>
      <c r="F42" s="119" t="n">
        <v>1074</v>
      </c>
      <c r="G42" s="119" t="n">
        <v>843</v>
      </c>
      <c r="H42" s="119"/>
      <c r="I42" s="119"/>
      <c r="J42" s="119"/>
      <c r="K42" s="121" t="n">
        <f aca="false">SUM(F42:I42)</f>
        <v>1917</v>
      </c>
      <c r="L42" s="121"/>
      <c r="M42" s="122" t="n">
        <f aca="false">K42/12</f>
        <v>159.75</v>
      </c>
      <c r="N42" s="123"/>
      <c r="O42" s="107"/>
      <c r="P42" s="107"/>
      <c r="Q42" s="107"/>
      <c r="R42" s="107"/>
      <c r="S42" s="107"/>
      <c r="T42" s="107"/>
      <c r="U42" s="107"/>
    </row>
    <row r="43" customFormat="false" ht="12.75" hidden="false" customHeight="false" outlineLevel="0" collapsed="false">
      <c r="B43" s="107"/>
      <c r="C43" s="123" t="n">
        <v>21</v>
      </c>
      <c r="D43" s="118" t="s">
        <v>120</v>
      </c>
      <c r="E43" s="119" t="s">
        <v>121</v>
      </c>
      <c r="F43" s="119" t="n">
        <v>1050</v>
      </c>
      <c r="G43" s="119" t="n">
        <v>828</v>
      </c>
      <c r="H43" s="119"/>
      <c r="I43" s="119"/>
      <c r="J43" s="119"/>
      <c r="K43" s="121" t="n">
        <f aca="false">SUM(F43:I43)</f>
        <v>1878</v>
      </c>
      <c r="L43" s="121"/>
      <c r="M43" s="122" t="n">
        <f aca="false">K43/12</f>
        <v>156.5</v>
      </c>
      <c r="N43" s="123"/>
      <c r="O43" s="107"/>
      <c r="P43" s="107"/>
      <c r="Q43" s="107"/>
      <c r="R43" s="107"/>
      <c r="S43" s="107"/>
      <c r="T43" s="107"/>
      <c r="U43" s="107"/>
    </row>
    <row r="44" customFormat="false" ht="12.75" hidden="false" customHeight="false" outlineLevel="0" collapsed="false"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9"/>
      <c r="N44" s="107"/>
      <c r="O44" s="107"/>
    </row>
    <row r="45" customFormat="false" ht="12.75" hidden="false" customHeight="false" outlineLevel="0" collapsed="false">
      <c r="B45" s="107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9"/>
      <c r="N45" s="107"/>
      <c r="O45" s="107"/>
    </row>
    <row r="46" customFormat="false" ht="12.75" hidden="false" customHeight="false" outlineLevel="0" collapsed="false"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9"/>
      <c r="N46" s="107"/>
      <c r="O46" s="107"/>
    </row>
    <row r="47" customFormat="false" ht="12.75" hidden="false" customHeight="false" outlineLevel="0" collapsed="false"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9"/>
      <c r="N47" s="107"/>
      <c r="O47" s="107"/>
    </row>
    <row r="48" customFormat="false" ht="12.75" hidden="false" customHeight="false" outlineLevel="0" collapsed="false"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9"/>
      <c r="N48" s="107"/>
      <c r="O48" s="107"/>
    </row>
    <row r="49" customFormat="false" ht="12.75" hidden="false" customHeight="false" outlineLevel="0" collapsed="false"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9"/>
      <c r="N49" s="107"/>
      <c r="O49" s="107"/>
    </row>
    <row r="50" customFormat="false" ht="12.75" hidden="false" customHeight="false" outlineLevel="0" collapsed="false"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9"/>
      <c r="N50" s="107"/>
      <c r="O50" s="107"/>
    </row>
    <row r="51" customFormat="false" ht="12.75" hidden="false" customHeight="false" outlineLevel="0" collapsed="false"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9"/>
      <c r="N51" s="107"/>
      <c r="O51" s="107"/>
    </row>
  </sheetData>
  <mergeCells count="1">
    <mergeCell ref="D2:M4"/>
  </mergeCells>
  <conditionalFormatting sqref="F9:H19">
    <cfRule type="cellIs" priority="2" operator="greaterThanOrEqual" aboveAverage="0" equalAverage="0" bottom="0" percent="0" rank="0" text="" dxfId="1">
      <formula>600</formula>
    </cfRule>
  </conditionalFormatting>
  <conditionalFormatting sqref="F24:H43">
    <cfRule type="cellIs" priority="3" operator="greaterThanOrEqual" aboveAverage="0" equalAverage="0" bottom="0" percent="0" rank="0" text="" dxfId="2">
      <formula>400</formula>
    </cfRule>
  </conditionalFormatting>
  <printOptions headings="false" gridLines="false" gridLinesSet="true" horizontalCentered="false" verticalCentered="false"/>
  <pageMargins left="0.747916666666667" right="0.747916666666667" top="0.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12:46:36Z</dcterms:created>
  <dc:creator>Tor Pedersen</dc:creator>
  <dc:description/>
  <dc:language>en-US</dc:language>
  <cp:lastModifiedBy>ingar</cp:lastModifiedBy>
  <cp:lastPrinted>2010-05-18T20:39:59Z</cp:lastPrinted>
  <dcterms:modified xsi:type="dcterms:W3CDTF">2011-06-12T07:45:07Z</dcterms:modified>
  <cp:revision>0</cp:revision>
  <dc:subject/>
  <dc:title/>
</cp:coreProperties>
</file>