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ior herrer" sheetId="1" state="visible" r:id="rId2"/>
    <sheet name="Senior damer" sheetId="2" state="visible" r:id="rId3"/>
    <sheet name="Veteran herrer" sheetId="3" state="visible" r:id="rId4"/>
    <sheet name="Junior gutt" sheetId="4" state="visible" r:id="rId5"/>
    <sheet name="U 12" sheetId="5" state="visible" r:id="rId6"/>
    <sheet name="Ark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t xml:space="preserve">KM Agder 2009</t>
  </si>
  <si>
    <t xml:space="preserve">Lisens</t>
  </si>
  <si>
    <t xml:space="preserve">Navn</t>
  </si>
  <si>
    <t xml:space="preserve">Klubb</t>
  </si>
  <si>
    <t xml:space="preserve">1.ser</t>
  </si>
  <si>
    <t xml:space="preserve">2.ser</t>
  </si>
  <si>
    <t xml:space="preserve">3.ser</t>
  </si>
  <si>
    <t xml:space="preserve">4.ser</t>
  </si>
  <si>
    <t xml:space="preserve">5.ser</t>
  </si>
  <si>
    <t xml:space="preserve">6.ser</t>
  </si>
  <si>
    <t xml:space="preserve">Pinnefall</t>
  </si>
  <si>
    <t xml:space="preserve">HC</t>
  </si>
  <si>
    <t xml:space="preserve">Total</t>
  </si>
  <si>
    <t xml:space="preserve">Nils Christian Stensrud</t>
  </si>
  <si>
    <t xml:space="preserve">Vepsa</t>
  </si>
  <si>
    <t xml:space="preserve">Jan Kåre Haugen</t>
  </si>
  <si>
    <t xml:space="preserve">Evje</t>
  </si>
  <si>
    <t xml:space="preserve">Odd Helge Føreland</t>
  </si>
  <si>
    <t xml:space="preserve">Bernt Breistøl</t>
  </si>
  <si>
    <t xml:space="preserve">Jørn Ivan Brandett</t>
  </si>
  <si>
    <t xml:space="preserve">Sør-x</t>
  </si>
  <si>
    <t xml:space="preserve">Knut Olav Vågsdalen</t>
  </si>
  <si>
    <t xml:space="preserve">Asbjørn Haugen</t>
  </si>
  <si>
    <t xml:space="preserve">Harald Brochmann</t>
  </si>
  <si>
    <t xml:space="preserve">Vennesla</t>
  </si>
  <si>
    <t xml:space="preserve">Trond Nilsen</t>
  </si>
  <si>
    <t xml:space="preserve">Herrer</t>
  </si>
  <si>
    <t xml:space="preserve">1. steg</t>
  </si>
  <si>
    <t xml:space="preserve">Odd Helge</t>
  </si>
  <si>
    <t xml:space="preserve">Jan Kåre</t>
  </si>
  <si>
    <t xml:space="preserve">2. steg</t>
  </si>
  <si>
    <t xml:space="preserve">Nils Christian</t>
  </si>
  <si>
    <t xml:space="preserve">Vinner</t>
  </si>
  <si>
    <t xml:space="preserve">Ann Louise Haugen</t>
  </si>
  <si>
    <t xml:space="preserve">Merete Haukom</t>
  </si>
  <si>
    <t xml:space="preserve">Sør-X</t>
  </si>
  <si>
    <t xml:space="preserve">Lise Haukom</t>
  </si>
  <si>
    <t xml:space="preserve">Amanda Olafsson</t>
  </si>
  <si>
    <t xml:space="preserve">flere strike</t>
  </si>
  <si>
    <t xml:space="preserve">Hilde Aas</t>
  </si>
  <si>
    <t xml:space="preserve">Arendal BK</t>
  </si>
  <si>
    <t xml:space="preserve">Linda Olafsson</t>
  </si>
  <si>
    <t xml:space="preserve">Damer</t>
  </si>
  <si>
    <t xml:space="preserve">Merete </t>
  </si>
  <si>
    <t xml:space="preserve">Lise </t>
  </si>
  <si>
    <t xml:space="preserve">Ann Loise </t>
  </si>
  <si>
    <t xml:space="preserve">vinner</t>
  </si>
  <si>
    <t xml:space="preserve">Veteran</t>
  </si>
  <si>
    <t xml:space="preserve">Sverre Bakken</t>
  </si>
  <si>
    <t xml:space="preserve">Thor Olsen</t>
  </si>
  <si>
    <t xml:space="preserve">Egil Odderstøl</t>
  </si>
  <si>
    <t xml:space="preserve">Egil</t>
  </si>
  <si>
    <t xml:space="preserve">Thor</t>
  </si>
  <si>
    <t xml:space="preserve">Sverre</t>
  </si>
  <si>
    <t xml:space="preserve">Trygve Ø Johansen</t>
  </si>
  <si>
    <t xml:space="preserve">Eivnd Haukom</t>
  </si>
  <si>
    <t xml:space="preserve">Vegar Robstad</t>
  </si>
  <si>
    <t xml:space="preserve">Steffen Andersen</t>
  </si>
  <si>
    <t xml:space="preserve">Venesla</t>
  </si>
  <si>
    <t xml:space="preserve">Kenneth Olaisen</t>
  </si>
  <si>
    <t xml:space="preserve">Ole Ormshammer</t>
  </si>
  <si>
    <t xml:space="preserve">Jente</t>
  </si>
  <si>
    <t xml:space="preserve">Eivind</t>
  </si>
  <si>
    <t xml:space="preserve">Trygve</t>
  </si>
  <si>
    <t xml:space="preserve">U-12</t>
  </si>
  <si>
    <t xml:space="preserve">Kim Madsen Roiha</t>
  </si>
  <si>
    <t xml:space="preserve">Joachim Bai</t>
  </si>
  <si>
    <t xml:space="preserve">Daniel Balch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90240</xdr:colOff>
      <xdr:row>3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51920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1.28"/>
    <col collapsed="false" customWidth="true" hidden="false" outlineLevel="0" max="3" min="3" style="0" width="19.14"/>
    <col collapsed="false" customWidth="true" hidden="false" outlineLevel="0" max="9" min="4" style="0" width="6.41"/>
    <col collapsed="false" customWidth="true" hidden="false" outlineLevel="0" max="10" min="10" style="0" width="9.41"/>
    <col collapsed="false" customWidth="true" hidden="false" outlineLevel="0" max="11" min="11" style="0" width="8.28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E1" s="2" t="s">
        <v>0</v>
      </c>
      <c r="H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/>
    </row>
    <row r="4" customFormat="false" ht="12.75" hidden="false" customHeight="false" outlineLevel="0" collapsed="false">
      <c r="A4" s="6" t="n">
        <v>18192</v>
      </c>
      <c r="B4" s="7" t="s">
        <v>13</v>
      </c>
      <c r="C4" s="7" t="s">
        <v>14</v>
      </c>
      <c r="D4" s="7" t="n">
        <v>201</v>
      </c>
      <c r="E4" s="7" t="n">
        <v>210</v>
      </c>
      <c r="F4" s="7" t="n">
        <v>246</v>
      </c>
      <c r="G4" s="7" t="n">
        <v>298</v>
      </c>
      <c r="H4" s="7" t="n">
        <v>202</v>
      </c>
      <c r="I4" s="7" t="n">
        <v>257</v>
      </c>
      <c r="J4" s="7" t="n">
        <f aca="false">D4+E4+F4+G4+H4+I4</f>
        <v>1414</v>
      </c>
      <c r="K4" s="7" t="n">
        <v>0</v>
      </c>
      <c r="L4" s="7" t="n">
        <f aca="false">D4+E4+F4+G4+H4+I4+K4</f>
        <v>1414</v>
      </c>
      <c r="M4" s="5"/>
    </row>
    <row r="5" customFormat="false" ht="12.75" hidden="false" customHeight="false" outlineLevel="0" collapsed="false">
      <c r="A5" s="6" t="n">
        <v>12276</v>
      </c>
      <c r="B5" s="7" t="s">
        <v>15</v>
      </c>
      <c r="C5" s="7" t="s">
        <v>16</v>
      </c>
      <c r="D5" s="7" t="n">
        <v>227</v>
      </c>
      <c r="E5" s="7" t="n">
        <v>237</v>
      </c>
      <c r="F5" s="7" t="n">
        <v>211</v>
      </c>
      <c r="G5" s="7" t="n">
        <v>211</v>
      </c>
      <c r="H5" s="7" t="n">
        <v>178</v>
      </c>
      <c r="I5" s="7" t="n">
        <v>241</v>
      </c>
      <c r="J5" s="7" t="n">
        <f aca="false">D5+E5+F5+G5+H5+I5</f>
        <v>1305</v>
      </c>
      <c r="K5" s="7" t="n">
        <v>0</v>
      </c>
      <c r="L5" s="7" t="n">
        <f aca="false">D5+E5+F5+G5+H5+I5+K5</f>
        <v>1305</v>
      </c>
      <c r="M5" s="5"/>
    </row>
    <row r="6" customFormat="false" ht="12.75" hidden="false" customHeight="false" outlineLevel="0" collapsed="false">
      <c r="A6" s="6" t="n">
        <v>21533</v>
      </c>
      <c r="B6" s="7" t="s">
        <v>17</v>
      </c>
      <c r="C6" s="7" t="s">
        <v>16</v>
      </c>
      <c r="D6" s="7" t="n">
        <v>151</v>
      </c>
      <c r="E6" s="7" t="n">
        <v>202</v>
      </c>
      <c r="F6" s="7" t="n">
        <v>173</v>
      </c>
      <c r="G6" s="7" t="n">
        <v>189</v>
      </c>
      <c r="H6" s="7" t="n">
        <v>203</v>
      </c>
      <c r="I6" s="7" t="n">
        <v>185</v>
      </c>
      <c r="J6" s="7" t="n">
        <f aca="false">D6+E6+F6+G6+H6+I6</f>
        <v>1103</v>
      </c>
      <c r="K6" s="7" t="n">
        <v>72</v>
      </c>
      <c r="L6" s="7" t="n">
        <f aca="false">D6+E6+F6+G6+H6+I6+K6</f>
        <v>1175</v>
      </c>
      <c r="M6" s="5"/>
    </row>
    <row r="7" customFormat="false" ht="12.75" hidden="false" customHeight="false" outlineLevel="0" collapsed="false">
      <c r="A7" s="6" t="n">
        <v>12028</v>
      </c>
      <c r="B7" s="7" t="s">
        <v>18</v>
      </c>
      <c r="C7" s="7" t="s">
        <v>14</v>
      </c>
      <c r="D7" s="7" t="n">
        <v>214</v>
      </c>
      <c r="E7" s="7" t="n">
        <v>167</v>
      </c>
      <c r="F7" s="7" t="n">
        <v>214</v>
      </c>
      <c r="G7" s="7" t="n">
        <v>188</v>
      </c>
      <c r="H7" s="7" t="n">
        <v>190</v>
      </c>
      <c r="I7" s="7" t="n">
        <v>189</v>
      </c>
      <c r="J7" s="7" t="n">
        <f aca="false">D7+E7+F7+G7+H7+I7</f>
        <v>1162</v>
      </c>
      <c r="K7" s="7" t="n">
        <v>0</v>
      </c>
      <c r="L7" s="7" t="n">
        <f aca="false">D7+E7+F7+G7+H7+I7+K7</f>
        <v>1162</v>
      </c>
      <c r="M7" s="5"/>
    </row>
    <row r="8" customFormat="false" ht="12.75" hidden="false" customHeight="false" outlineLevel="0" collapsed="false">
      <c r="A8" s="6" t="n">
        <v>21482</v>
      </c>
      <c r="B8" s="7" t="s">
        <v>19</v>
      </c>
      <c r="C8" s="7" t="s">
        <v>20</v>
      </c>
      <c r="D8" s="7" t="n">
        <v>176</v>
      </c>
      <c r="E8" s="7" t="n">
        <v>201</v>
      </c>
      <c r="F8" s="7" t="n">
        <v>180</v>
      </c>
      <c r="G8" s="7" t="n">
        <v>213</v>
      </c>
      <c r="H8" s="7" t="n">
        <v>223</v>
      </c>
      <c r="I8" s="7" t="n">
        <v>153</v>
      </c>
      <c r="J8" s="7" t="n">
        <f aca="false">D8+E8+F8+G8+H8+I8</f>
        <v>1146</v>
      </c>
      <c r="K8" s="7" t="n">
        <v>6</v>
      </c>
      <c r="L8" s="7" t="n">
        <f aca="false">D8+E8+F8+G8+H8+I8+K8</f>
        <v>1152</v>
      </c>
      <c r="M8" s="5"/>
    </row>
    <row r="9" customFormat="false" ht="12.75" hidden="false" customHeight="false" outlineLevel="0" collapsed="false">
      <c r="A9" s="6" t="n">
        <v>22457</v>
      </c>
      <c r="B9" s="7" t="s">
        <v>21</v>
      </c>
      <c r="C9" s="7" t="s">
        <v>16</v>
      </c>
      <c r="D9" s="7" t="n">
        <v>146</v>
      </c>
      <c r="E9" s="7" t="n">
        <v>150</v>
      </c>
      <c r="F9" s="7" t="n">
        <v>185</v>
      </c>
      <c r="G9" s="7" t="n">
        <v>181</v>
      </c>
      <c r="H9" s="7" t="n">
        <v>203</v>
      </c>
      <c r="I9" s="7" t="n">
        <v>175</v>
      </c>
      <c r="J9" s="7" t="n">
        <f aca="false">D9+E9+F9+G9+H9+I9</f>
        <v>1040</v>
      </c>
      <c r="K9" s="7" t="n">
        <v>96</v>
      </c>
      <c r="L9" s="7" t="n">
        <f aca="false">D9+E9+F9+G9+H9+I9+K9</f>
        <v>1136</v>
      </c>
      <c r="M9" s="5"/>
    </row>
    <row r="10" customFormat="false" ht="12.75" hidden="false" customHeight="false" outlineLevel="0" collapsed="false">
      <c r="A10" s="6" t="n">
        <v>18138</v>
      </c>
      <c r="B10" s="7" t="s">
        <v>22</v>
      </c>
      <c r="C10" s="7" t="s">
        <v>16</v>
      </c>
      <c r="D10" s="7" t="n">
        <v>182</v>
      </c>
      <c r="E10" s="7" t="n">
        <v>172</v>
      </c>
      <c r="F10" s="7" t="n">
        <v>192</v>
      </c>
      <c r="G10" s="7" t="n">
        <v>184</v>
      </c>
      <c r="H10" s="7" t="n">
        <v>194</v>
      </c>
      <c r="I10" s="7" t="n">
        <v>183</v>
      </c>
      <c r="J10" s="7" t="n">
        <f aca="false">D10+E10+F10+G10+H10+I10</f>
        <v>1107</v>
      </c>
      <c r="K10" s="7" t="n">
        <v>18</v>
      </c>
      <c r="L10" s="7" t="n">
        <f aca="false">D10+E10+F10+G10+H10+I10+K10</f>
        <v>1125</v>
      </c>
      <c r="M10" s="5"/>
    </row>
    <row r="11" customFormat="false" ht="12.75" hidden="false" customHeight="false" outlineLevel="0" collapsed="false">
      <c r="A11" s="6" t="n">
        <v>12273</v>
      </c>
      <c r="B11" s="7" t="s">
        <v>23</v>
      </c>
      <c r="C11" s="7" t="s">
        <v>24</v>
      </c>
      <c r="D11" s="7" t="n">
        <v>154</v>
      </c>
      <c r="E11" s="7" t="n">
        <v>167</v>
      </c>
      <c r="F11" s="7" t="n">
        <v>185</v>
      </c>
      <c r="G11" s="7" t="n">
        <v>160</v>
      </c>
      <c r="H11" s="7" t="n">
        <v>183</v>
      </c>
      <c r="I11" s="7" t="n">
        <v>213</v>
      </c>
      <c r="J11" s="7" t="n">
        <f aca="false">D11+E11+F11+G11+H11+I11</f>
        <v>1062</v>
      </c>
      <c r="K11" s="7" t="n">
        <v>36</v>
      </c>
      <c r="L11" s="7" t="n">
        <f aca="false">D11+E11+F11+G11+H11+I11+K11</f>
        <v>1098</v>
      </c>
      <c r="M11" s="5"/>
    </row>
    <row r="12" customFormat="false" ht="12.75" hidden="false" customHeight="false" outlineLevel="0" collapsed="false">
      <c r="A12" s="6" t="n">
        <v>12201</v>
      </c>
      <c r="B12" s="7" t="s">
        <v>25</v>
      </c>
      <c r="C12" s="7" t="s">
        <v>24</v>
      </c>
      <c r="D12" s="7" t="n">
        <v>202</v>
      </c>
      <c r="E12" s="7" t="n">
        <v>181</v>
      </c>
      <c r="F12" s="7" t="n">
        <v>178</v>
      </c>
      <c r="G12" s="7" t="n">
        <v>164</v>
      </c>
      <c r="H12" s="7" t="n">
        <v>151</v>
      </c>
      <c r="I12" s="7" t="n">
        <v>171</v>
      </c>
      <c r="J12" s="7" t="n">
        <f aca="false">D12+E12+F12+G12+H12+I12</f>
        <v>1047</v>
      </c>
      <c r="K12" s="7" t="n">
        <v>30</v>
      </c>
      <c r="L12" s="7" t="n">
        <f aca="false">D12+E12+F12+G12+H12+I12+K12</f>
        <v>1077</v>
      </c>
      <c r="M12" s="5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 t="n">
        <f aca="false">D13+E13+F13+G13+H13+I13</f>
        <v>0</v>
      </c>
      <c r="K13" s="7"/>
      <c r="L13" s="7" t="n">
        <f aca="false">D13+E13+F13+G13+H13+I13+K13</f>
        <v>0</v>
      </c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 t="n">
        <f aca="false">D14+E14+F14+G14+H14+I14</f>
        <v>0</v>
      </c>
      <c r="K14" s="7"/>
      <c r="L14" s="7" t="n">
        <f aca="false">D14+E14+F14+G14+H14+I14+K14</f>
        <v>0</v>
      </c>
      <c r="M14" s="5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 t="n">
        <f aca="false">D15+E15+F15+G15+H15+I15</f>
        <v>0</v>
      </c>
      <c r="K15" s="7"/>
      <c r="L15" s="7" t="n">
        <f aca="false">D15+E15+F15+G15+H15+I15+K15</f>
        <v>0</v>
      </c>
      <c r="M15" s="5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 t="n">
        <f aca="false">D16+E16+F16+G16+H16+I16</f>
        <v>0</v>
      </c>
      <c r="K16" s="7"/>
      <c r="L16" s="7" t="n">
        <f aca="false">D16+E16+F16+G16+H16+I16+K16</f>
        <v>0</v>
      </c>
      <c r="M16" s="5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 t="n">
        <f aca="false">D17+E17+F17+G17+H17+I17</f>
        <v>0</v>
      </c>
      <c r="K17" s="7"/>
      <c r="L17" s="7" t="n">
        <f aca="false">D17+E17+F17+G17+H17+I17+K17</f>
        <v>0</v>
      </c>
      <c r="M17" s="5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 t="n">
        <f aca="false">D18+E18+F18+G18+H18+I18</f>
        <v>0</v>
      </c>
      <c r="K18" s="7"/>
      <c r="L18" s="7" t="n">
        <f aca="false">D18+E18+F18+G18+H18+I18+K18</f>
        <v>0</v>
      </c>
      <c r="M18" s="5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 t="n">
        <f aca="false">D19+E19+F19+G19+H19+I19</f>
        <v>0</v>
      </c>
      <c r="K19" s="7"/>
      <c r="L19" s="7" t="n">
        <f aca="false">D19+E19+F19+G19+H19+I19+K19</f>
        <v>0</v>
      </c>
      <c r="M19" s="5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 t="n">
        <f aca="false">D20+E20+F20+G20+H20+I20</f>
        <v>0</v>
      </c>
      <c r="K20" s="7"/>
      <c r="L20" s="7" t="n">
        <f aca="false">D20+E20+F20+G20+H20+I20+K20</f>
        <v>0</v>
      </c>
      <c r="M20" s="5"/>
    </row>
    <row r="21" customFormat="false" ht="12.75" hidden="false" customHeight="false" outlineLevel="0" collapsed="false">
      <c r="A21" s="3"/>
      <c r="B21" s="4" t="s">
        <v>2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8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8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8"/>
      <c r="B25" s="5" t="s">
        <v>27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8"/>
      <c r="B26" s="5" t="s">
        <v>28</v>
      </c>
      <c r="C26" s="5" t="n">
        <v>135</v>
      </c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8"/>
      <c r="B27" s="5" t="s">
        <v>29</v>
      </c>
      <c r="C27" s="5" t="n">
        <v>192</v>
      </c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8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8"/>
      <c r="B29" s="9" t="s">
        <v>3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8"/>
      <c r="B30" s="9" t="s">
        <v>29</v>
      </c>
      <c r="C30" s="5" t="n">
        <v>194</v>
      </c>
      <c r="D30" s="5" t="n">
        <v>165</v>
      </c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8"/>
      <c r="B31" s="10" t="s">
        <v>31</v>
      </c>
      <c r="C31" s="10" t="n">
        <v>186</v>
      </c>
      <c r="D31" s="11" t="n">
        <v>181</v>
      </c>
      <c r="E31" s="11"/>
      <c r="F31" s="11" t="s">
        <v>32</v>
      </c>
      <c r="G31" s="5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8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8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8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8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9" min="4" style="0" width="6.41"/>
  </cols>
  <sheetData>
    <row r="1" customFormat="false" ht="12.75" hidden="false" customHeight="false" outlineLevel="0" collapsed="false">
      <c r="A1" s="1"/>
      <c r="E1" s="2" t="s">
        <v>0</v>
      </c>
      <c r="H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2.75" hidden="false" customHeight="false" outlineLevel="0" collapsed="false">
      <c r="A4" s="6" t="n">
        <v>12752</v>
      </c>
      <c r="B4" s="7" t="s">
        <v>33</v>
      </c>
      <c r="C4" s="7" t="s">
        <v>16</v>
      </c>
      <c r="D4" s="7" t="n">
        <v>234</v>
      </c>
      <c r="E4" s="7" t="n">
        <v>142</v>
      </c>
      <c r="F4" s="7" t="n">
        <v>193</v>
      </c>
      <c r="G4" s="7" t="n">
        <v>269</v>
      </c>
      <c r="H4" s="7" t="n">
        <v>171</v>
      </c>
      <c r="I4" s="7" t="n">
        <v>226</v>
      </c>
      <c r="J4" s="7" t="n">
        <f aca="false">D4+E4+F4+G4+H4+I4</f>
        <v>1235</v>
      </c>
      <c r="K4" s="7" t="n">
        <v>0</v>
      </c>
      <c r="L4" s="7" t="n">
        <f aca="false">D4+E4+F4+G4+H4+I4+K4</f>
        <v>1235</v>
      </c>
    </row>
    <row r="5" customFormat="false" ht="12.75" hidden="false" customHeight="false" outlineLevel="0" collapsed="false">
      <c r="A5" s="6" t="n">
        <v>21793</v>
      </c>
      <c r="B5" s="7" t="s">
        <v>34</v>
      </c>
      <c r="C5" s="7" t="s">
        <v>35</v>
      </c>
      <c r="D5" s="7" t="n">
        <v>150</v>
      </c>
      <c r="E5" s="7" t="n">
        <v>183</v>
      </c>
      <c r="F5" s="7" t="n">
        <v>167</v>
      </c>
      <c r="G5" s="7" t="n">
        <v>194</v>
      </c>
      <c r="H5" s="7" t="n">
        <v>176</v>
      </c>
      <c r="I5" s="7" t="n">
        <v>219</v>
      </c>
      <c r="J5" s="7" t="n">
        <f aca="false">D5+E5+F5+G5+H5+I5</f>
        <v>1089</v>
      </c>
      <c r="K5" s="7" t="n">
        <v>36</v>
      </c>
      <c r="L5" s="7" t="n">
        <f aca="false">D5+E5+F5+G5+H5+I5+K5</f>
        <v>1125</v>
      </c>
    </row>
    <row r="6" customFormat="false" ht="12.75" hidden="false" customHeight="false" outlineLevel="0" collapsed="false">
      <c r="A6" s="6" t="n">
        <v>22800</v>
      </c>
      <c r="B6" s="7" t="s">
        <v>36</v>
      </c>
      <c r="C6" s="7" t="s">
        <v>35</v>
      </c>
      <c r="D6" s="7" t="n">
        <v>133</v>
      </c>
      <c r="E6" s="7" t="n">
        <v>171</v>
      </c>
      <c r="F6" s="7" t="n">
        <v>145</v>
      </c>
      <c r="G6" s="7" t="n">
        <v>148</v>
      </c>
      <c r="H6" s="7" t="n">
        <v>131</v>
      </c>
      <c r="I6" s="7" t="n">
        <v>127</v>
      </c>
      <c r="J6" s="7" t="n">
        <f aca="false">D6+E6+F6+G6+H6+I6</f>
        <v>855</v>
      </c>
      <c r="K6" s="7" t="n">
        <v>240</v>
      </c>
      <c r="L6" s="7" t="n">
        <f aca="false">D6+E6+F6+G6+H6+I6+K6</f>
        <v>1095</v>
      </c>
    </row>
    <row r="7" customFormat="false" ht="12.75" hidden="false" customHeight="false" outlineLevel="0" collapsed="false">
      <c r="A7" s="6" t="n">
        <v>20045</v>
      </c>
      <c r="B7" s="7" t="s">
        <v>37</v>
      </c>
      <c r="C7" s="7" t="s">
        <v>35</v>
      </c>
      <c r="D7" s="7" t="n">
        <v>199</v>
      </c>
      <c r="E7" s="7" t="n">
        <v>179</v>
      </c>
      <c r="F7" s="7" t="n">
        <v>185</v>
      </c>
      <c r="G7" s="7" t="n">
        <v>146</v>
      </c>
      <c r="H7" s="7" t="n">
        <v>178</v>
      </c>
      <c r="I7" s="7" t="n">
        <v>198</v>
      </c>
      <c r="J7" s="7" t="n">
        <f aca="false">D7+E7+F7+G7+H7+I7</f>
        <v>1085</v>
      </c>
      <c r="K7" s="7" t="n">
        <v>6</v>
      </c>
      <c r="L7" s="7" t="n">
        <f aca="false">D7+E7+F7+G7+H7+I7+K7</f>
        <v>1091</v>
      </c>
      <c r="M7" s="0" t="s">
        <v>38</v>
      </c>
    </row>
    <row r="8" customFormat="false" ht="12.75" hidden="false" customHeight="false" outlineLevel="0" collapsed="false">
      <c r="A8" s="6" t="n">
        <v>18194</v>
      </c>
      <c r="B8" s="7" t="s">
        <v>39</v>
      </c>
      <c r="C8" s="7" t="s">
        <v>40</v>
      </c>
      <c r="D8" s="7" t="n">
        <v>181</v>
      </c>
      <c r="E8" s="7" t="n">
        <v>144</v>
      </c>
      <c r="F8" s="7" t="n">
        <v>190</v>
      </c>
      <c r="G8" s="7" t="n">
        <v>159</v>
      </c>
      <c r="H8" s="7" t="n">
        <v>148</v>
      </c>
      <c r="I8" s="7" t="n">
        <v>197</v>
      </c>
      <c r="J8" s="7" t="n">
        <f aca="false">D8+E8+F8+G8+H8+I8</f>
        <v>1019</v>
      </c>
      <c r="K8" s="7" t="n">
        <v>72</v>
      </c>
      <c r="L8" s="7" t="n">
        <f aca="false">D8+E8+F8+G8+H8+I8+K8</f>
        <v>1091</v>
      </c>
    </row>
    <row r="9" customFormat="false" ht="12.75" hidden="false" customHeight="false" outlineLevel="0" collapsed="false">
      <c r="A9" s="6" t="n">
        <v>12046</v>
      </c>
      <c r="B9" s="7" t="s">
        <v>41</v>
      </c>
      <c r="C9" s="7" t="s">
        <v>35</v>
      </c>
      <c r="D9" s="7" t="n">
        <v>159</v>
      </c>
      <c r="E9" s="7" t="n">
        <v>164</v>
      </c>
      <c r="F9" s="7" t="n">
        <v>149</v>
      </c>
      <c r="G9" s="7" t="n">
        <v>158</v>
      </c>
      <c r="H9" s="7" t="n">
        <v>145</v>
      </c>
      <c r="I9" s="7" t="n">
        <v>181</v>
      </c>
      <c r="J9" s="7" t="n">
        <f aca="false">D9+E9+F9+G9+H9+I9</f>
        <v>956</v>
      </c>
      <c r="K9" s="7" t="n">
        <v>0</v>
      </c>
      <c r="L9" s="7" t="n">
        <f aca="false">D9+E9+F9+G9+H9+I9+K9</f>
        <v>956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 t="n">
        <f aca="false">D10+E10+F10+G10+H10+I10</f>
        <v>0</v>
      </c>
      <c r="K10" s="7"/>
      <c r="L10" s="7" t="n">
        <f aca="false">D10+E10+F10+G10+H10+I10+K10</f>
        <v>0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 t="n">
        <f aca="false">D11+E11+F11+G11+H11+I11</f>
        <v>0</v>
      </c>
      <c r="K11" s="7"/>
      <c r="L11" s="7" t="n">
        <f aca="false">D11+E11+F11+G11+H11+I11+K11</f>
        <v>0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 t="n">
        <f aca="false">D12+E12+F12+G12+H12+I12</f>
        <v>0</v>
      </c>
      <c r="K12" s="7"/>
      <c r="L12" s="7" t="n">
        <f aca="false">D12+E12+F12+G12+H12+I12+K12</f>
        <v>0</v>
      </c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 t="n">
        <f aca="false">D13+E13+F13+G13+H13+I13</f>
        <v>0</v>
      </c>
      <c r="K13" s="7"/>
      <c r="L13" s="7" t="n">
        <f aca="false">D13+E13+F13+G13+H13+I13+K13</f>
        <v>0</v>
      </c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 t="n">
        <f aca="false">D14+E14+F14+G14+H14+I14</f>
        <v>0</v>
      </c>
      <c r="K14" s="7"/>
      <c r="L14" s="7" t="n">
        <f aca="false">D14+E14+F14+G14+H14+I14+K14</f>
        <v>0</v>
      </c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 t="n">
        <f aca="false">D15+E15+F15+G15+H15+I15</f>
        <v>0</v>
      </c>
      <c r="K15" s="7"/>
      <c r="L15" s="7" t="n">
        <f aca="false">D15+E15+F15+G15+H15+I15+K15</f>
        <v>0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 t="n">
        <f aca="false">D16+E16+F16+G16+H16+I16</f>
        <v>0</v>
      </c>
      <c r="K16" s="7"/>
      <c r="L16" s="7" t="n">
        <f aca="false">D16+E16+F16+G16+H16+I16+K16</f>
        <v>0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 t="n">
        <f aca="false">D17+E17+F17+G17+H17+I17</f>
        <v>0</v>
      </c>
      <c r="K17" s="7"/>
      <c r="L17" s="7" t="n">
        <f aca="false">D17+E17+F17+G17+H17+I17+K17</f>
        <v>0</v>
      </c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 t="n">
        <f aca="false">D18+E18+F18+G18+H18+I18</f>
        <v>0</v>
      </c>
      <c r="K18" s="7"/>
      <c r="L18" s="7" t="n">
        <f aca="false">D18+E18+F18+G18+H18+I18+K18</f>
        <v>0</v>
      </c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 t="n">
        <f aca="false">D19+E19+F19+G19+H19+I19</f>
        <v>0</v>
      </c>
      <c r="K19" s="7"/>
      <c r="L19" s="7" t="n">
        <f aca="false">D19+E19+F19+G19+H19+I19+K19</f>
        <v>0</v>
      </c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 t="n">
        <f aca="false">D20+E20+F20+G20+H20+I20</f>
        <v>0</v>
      </c>
      <c r="K20" s="7"/>
      <c r="L20" s="7" t="n">
        <f aca="false">D20+E20+F20+G20+H20+I20+K20</f>
        <v>0</v>
      </c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 t="n">
        <f aca="false">D21+E21+F21+G21+H21+I21</f>
        <v>0</v>
      </c>
      <c r="K21" s="7"/>
      <c r="L21" s="7" t="n">
        <f aca="false">D21+E21+F21+G21+H21+I21+K21</f>
        <v>0</v>
      </c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 t="n">
        <f aca="false">D22+E22+F22+G22+H22+I22</f>
        <v>0</v>
      </c>
      <c r="K22" s="7"/>
      <c r="L22" s="7" t="n">
        <f aca="false">D22+E22+F22+G22+H22+I22+K22</f>
        <v>0</v>
      </c>
    </row>
    <row r="23" customFormat="false" ht="12.75" hidden="false" customHeight="false" outlineLevel="0" collapsed="false">
      <c r="A23" s="3"/>
      <c r="B23" s="4" t="s">
        <v>42</v>
      </c>
      <c r="C23" s="4"/>
      <c r="D23" s="4"/>
      <c r="E23" s="4"/>
      <c r="F23" s="4"/>
      <c r="G23" s="4"/>
      <c r="H23" s="4"/>
      <c r="I23" s="4"/>
      <c r="J23" s="4"/>
      <c r="K23" s="4"/>
      <c r="L23" s="4"/>
    </row>
    <row r="27" customFormat="false" ht="12.75" hidden="false" customHeight="false" outlineLevel="0" collapsed="false">
      <c r="B27" s="0" t="s">
        <v>27</v>
      </c>
    </row>
    <row r="28" customFormat="false" ht="12.75" hidden="false" customHeight="false" outlineLevel="0" collapsed="false">
      <c r="B28" s="0" t="s">
        <v>43</v>
      </c>
      <c r="C28" s="0" t="n">
        <v>180</v>
      </c>
    </row>
    <row r="29" customFormat="false" ht="12.75" hidden="false" customHeight="false" outlineLevel="0" collapsed="false">
      <c r="B29" s="0" t="s">
        <v>44</v>
      </c>
      <c r="C29" s="0" t="n">
        <v>209</v>
      </c>
    </row>
    <row r="31" customFormat="false" ht="12.75" hidden="false" customHeight="false" outlineLevel="0" collapsed="false">
      <c r="B31" s="0" t="s">
        <v>30</v>
      </c>
    </row>
    <row r="32" customFormat="false" ht="12.75" hidden="false" customHeight="false" outlineLevel="0" collapsed="false">
      <c r="B32" s="0" t="s">
        <v>44</v>
      </c>
      <c r="C32" s="0" t="n">
        <v>166</v>
      </c>
    </row>
    <row r="33" customFormat="false" ht="12.75" hidden="false" customHeight="false" outlineLevel="0" collapsed="false">
      <c r="B33" s="2" t="s">
        <v>45</v>
      </c>
      <c r="C33" s="2" t="n">
        <v>221</v>
      </c>
      <c r="D33" s="2"/>
      <c r="E33" s="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9" min="4" style="0" width="6.41"/>
  </cols>
  <sheetData>
    <row r="1" customFormat="false" ht="12.75" hidden="false" customHeight="false" outlineLevel="0" collapsed="false">
      <c r="A1" s="1"/>
      <c r="E1" s="2" t="s">
        <v>0</v>
      </c>
      <c r="H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2.75" hidden="false" customHeight="false" outlineLevel="0" collapsed="false">
      <c r="A4" s="3"/>
      <c r="B4" s="4" t="s">
        <v>47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6" t="n">
        <v>20719</v>
      </c>
      <c r="B5" s="7" t="s">
        <v>48</v>
      </c>
      <c r="C5" s="7" t="s">
        <v>24</v>
      </c>
      <c r="D5" s="7" t="n">
        <v>177</v>
      </c>
      <c r="E5" s="7" t="n">
        <v>200</v>
      </c>
      <c r="F5" s="7" t="n">
        <v>170</v>
      </c>
      <c r="G5" s="7" t="n">
        <v>176</v>
      </c>
      <c r="H5" s="7" t="n">
        <v>194</v>
      </c>
      <c r="I5" s="7" t="n">
        <v>189</v>
      </c>
      <c r="J5" s="7" t="n">
        <f aca="false">D5+E5+F5+G5+H5+I5</f>
        <v>1106</v>
      </c>
      <c r="K5" s="7" t="n">
        <v>72</v>
      </c>
      <c r="L5" s="7" t="n">
        <f aca="false">D5+E5+F5+G5+H5+I5+K5</f>
        <v>1178</v>
      </c>
      <c r="M5" s="5"/>
    </row>
    <row r="6" customFormat="false" ht="12.75" hidden="false" customHeight="false" outlineLevel="0" collapsed="false">
      <c r="A6" s="6" t="n">
        <v>21747</v>
      </c>
      <c r="B6" s="7" t="s">
        <v>49</v>
      </c>
      <c r="C6" s="7" t="s">
        <v>24</v>
      </c>
      <c r="D6" s="7" t="n">
        <v>182</v>
      </c>
      <c r="E6" s="7" t="n">
        <v>181</v>
      </c>
      <c r="F6" s="7" t="n">
        <v>165</v>
      </c>
      <c r="G6" s="7" t="n">
        <v>170</v>
      </c>
      <c r="H6" s="7" t="n">
        <v>171</v>
      </c>
      <c r="I6" s="7" t="n">
        <v>190</v>
      </c>
      <c r="J6" s="7" t="n">
        <f aca="false">D6+E6+F6+G6+H6+I6</f>
        <v>1059</v>
      </c>
      <c r="K6" s="7" t="n">
        <v>108</v>
      </c>
      <c r="L6" s="7" t="n">
        <f aca="false">D6+E6+F6+G6+H6+I6+K6</f>
        <v>1167</v>
      </c>
    </row>
    <row r="7" customFormat="false" ht="12.75" hidden="false" customHeight="false" outlineLevel="0" collapsed="false">
      <c r="A7" s="6" t="n">
        <v>12816</v>
      </c>
      <c r="B7" s="7" t="s">
        <v>50</v>
      </c>
      <c r="C7" s="7" t="s">
        <v>24</v>
      </c>
      <c r="D7" s="7" t="n">
        <v>183</v>
      </c>
      <c r="E7" s="7" t="n">
        <v>170</v>
      </c>
      <c r="F7" s="7" t="n">
        <v>222</v>
      </c>
      <c r="G7" s="7" t="n">
        <v>212</v>
      </c>
      <c r="H7" s="7" t="n">
        <v>142</v>
      </c>
      <c r="I7" s="7" t="n">
        <v>164</v>
      </c>
      <c r="J7" s="7" t="n">
        <f aca="false">D7+E7+F7+G7+H7+I7</f>
        <v>1093</v>
      </c>
      <c r="K7" s="7" t="n">
        <v>48</v>
      </c>
      <c r="L7" s="7" t="n">
        <f aca="false">D7+E7+F7+G7+H7+I7+K7</f>
        <v>1141</v>
      </c>
      <c r="M7" s="5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 t="n">
        <f aca="false">D8+E8+F8+G8+H8+I8</f>
        <v>0</v>
      </c>
      <c r="K8" s="7"/>
      <c r="L8" s="7" t="n">
        <f aca="false">D8+E8+F8+G8+H8+I8+K8</f>
        <v>0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 t="n">
        <f aca="false">D9+E9+F9+G9+H9+I9</f>
        <v>0</v>
      </c>
      <c r="K9" s="7"/>
      <c r="L9" s="7" t="n">
        <f aca="false">D9+E9+F9+G9+H9+I9+K9</f>
        <v>0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 t="n">
        <f aca="false">D10+E10+F10+G10+H10+I10</f>
        <v>0</v>
      </c>
      <c r="K10" s="7"/>
      <c r="L10" s="7" t="n">
        <f aca="false">D10+E10+F10+G10+H10+I10+K10</f>
        <v>0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 t="n">
        <f aca="false">D11+E11+F11+G11+H11+I11</f>
        <v>0</v>
      </c>
      <c r="K11" s="7"/>
      <c r="L11" s="7" t="n">
        <f aca="false">D11+E11+F11+G11+H11+I11+K11</f>
        <v>0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 t="n">
        <f aca="false">D12+E12+F12+G12+H12+I12</f>
        <v>0</v>
      </c>
      <c r="K12" s="7"/>
      <c r="L12" s="7" t="n">
        <f aca="false">D12+E12+F12+G12+H12+I12+K12</f>
        <v>0</v>
      </c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 t="n">
        <f aca="false">D13+E13+F13+G13+H13+I13</f>
        <v>0</v>
      </c>
      <c r="K13" s="7"/>
      <c r="L13" s="7" t="n">
        <f aca="false">D13+E13+F13+G13+H13+I13+K13</f>
        <v>0</v>
      </c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 t="n">
        <f aca="false">D14+E14+F14+G14+H14+I14</f>
        <v>0</v>
      </c>
      <c r="K14" s="7"/>
      <c r="L14" s="7" t="n">
        <f aca="false">D14+E14+F14+G14+H14+I14+K14</f>
        <v>0</v>
      </c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 t="n">
        <f aca="false">D15+E15+F15+G15+H15+I15</f>
        <v>0</v>
      </c>
      <c r="K15" s="7"/>
      <c r="L15" s="7" t="n">
        <f aca="false">D15+E15+F15+G15+H15+I15+K15</f>
        <v>0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 t="n">
        <f aca="false">D16+E16+F16+G16+H16+I16</f>
        <v>0</v>
      </c>
      <c r="K16" s="7"/>
      <c r="L16" s="7" t="n">
        <f aca="false">D16+E16+F16+G16+H16+I16+K16</f>
        <v>0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 t="n">
        <f aca="false">D17+E17+F17+G17+H17+I17</f>
        <v>0</v>
      </c>
      <c r="K17" s="7"/>
      <c r="L17" s="7" t="n">
        <f aca="false">D17+E17+F17+G17+H17+I17+K17</f>
        <v>0</v>
      </c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 t="n">
        <f aca="false">D18+E18+F18+G18+H18+I18</f>
        <v>0</v>
      </c>
      <c r="K18" s="7"/>
      <c r="L18" s="7" t="n">
        <f aca="false">D18+E18+F18+G18+H18+I18+K18</f>
        <v>0</v>
      </c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 t="n">
        <f aca="false">D19+E19+F19+G19+H19+I19</f>
        <v>0</v>
      </c>
      <c r="K19" s="7"/>
      <c r="L19" s="7" t="n">
        <f aca="false">D19+E19+F19+G19+H19+I19+K19</f>
        <v>0</v>
      </c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 t="n">
        <f aca="false">D20+E20+F20+G20+H20+I20</f>
        <v>0</v>
      </c>
      <c r="K20" s="7"/>
      <c r="L20" s="7" t="n">
        <f aca="false">D20+E20+F20+G20+H20+I20+K20</f>
        <v>0</v>
      </c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 t="n">
        <f aca="false">D21+E21+F21+G21+H21+I21</f>
        <v>0</v>
      </c>
      <c r="K21" s="7"/>
      <c r="L21" s="7" t="n">
        <f aca="false">D21+E21+F21+G21+H21+I21+K21</f>
        <v>0</v>
      </c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 t="n">
        <f aca="false">D22+E22+F22+G22+H22+I22</f>
        <v>0</v>
      </c>
      <c r="K22" s="7"/>
      <c r="L22" s="7" t="n">
        <f aca="false">D22+E22+F22+G22+H22+I22+K22</f>
        <v>0</v>
      </c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 t="n">
        <f aca="false">D23+E23+F23+G23+H23+I23</f>
        <v>0</v>
      </c>
      <c r="K23" s="7"/>
      <c r="L23" s="7" t="n">
        <f aca="false">D23+E23+F23+G23+H23+I23+K23</f>
        <v>0</v>
      </c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 t="n">
        <f aca="false">D24+E24+F24+G24+H24+I24</f>
        <v>0</v>
      </c>
      <c r="K24" s="7"/>
      <c r="L24" s="7" t="n">
        <f aca="false">D24+E24+F24+G24+H24+I24+K24</f>
        <v>0</v>
      </c>
    </row>
    <row r="27" customFormat="false" ht="12.75" hidden="false" customHeight="false" outlineLevel="0" collapsed="false">
      <c r="B27" s="0" t="s">
        <v>27</v>
      </c>
    </row>
    <row r="28" customFormat="false" ht="12.75" hidden="false" customHeight="false" outlineLevel="0" collapsed="false">
      <c r="B28" s="0" t="s">
        <v>51</v>
      </c>
      <c r="C28" s="0" t="n">
        <v>176</v>
      </c>
    </row>
    <row r="29" customFormat="false" ht="12.75" hidden="false" customHeight="false" outlineLevel="0" collapsed="false">
      <c r="B29" s="0" t="s">
        <v>52</v>
      </c>
      <c r="C29" s="0" t="n">
        <v>113</v>
      </c>
    </row>
    <row r="31" customFormat="false" ht="12.75" hidden="false" customHeight="false" outlineLevel="0" collapsed="false">
      <c r="B31" s="0" t="s">
        <v>30</v>
      </c>
    </row>
    <row r="32" customFormat="false" ht="12.75" hidden="false" customHeight="false" outlineLevel="0" collapsed="false">
      <c r="B32" s="0" t="s">
        <v>51</v>
      </c>
      <c r="C32" s="0" t="n">
        <v>171</v>
      </c>
    </row>
    <row r="33" customFormat="false" ht="12.75" hidden="false" customHeight="false" outlineLevel="0" collapsed="false">
      <c r="B33" s="2" t="s">
        <v>53</v>
      </c>
      <c r="C33" s="2" t="n">
        <v>204</v>
      </c>
      <c r="D33" s="2"/>
      <c r="E33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9" min="4" style="0" width="6.41"/>
  </cols>
  <sheetData>
    <row r="1" customFormat="false" ht="12.75" hidden="false" customHeight="false" outlineLevel="0" collapsed="false">
      <c r="A1" s="1"/>
      <c r="E1" s="2" t="s">
        <v>0</v>
      </c>
      <c r="H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2.75" hidden="false" customHeight="false" outlineLevel="0" collapsed="false">
      <c r="A4" s="6" t="n">
        <v>21535</v>
      </c>
      <c r="B4" s="7" t="s">
        <v>54</v>
      </c>
      <c r="C4" s="7" t="s">
        <v>16</v>
      </c>
      <c r="D4" s="7" t="n">
        <v>235</v>
      </c>
      <c r="E4" s="7" t="n">
        <v>203</v>
      </c>
      <c r="F4" s="7" t="n">
        <v>192</v>
      </c>
      <c r="G4" s="7" t="n">
        <v>193</v>
      </c>
      <c r="H4" s="7" t="n">
        <v>213</v>
      </c>
      <c r="I4" s="7" t="n">
        <v>213</v>
      </c>
      <c r="J4" s="7" t="n">
        <f aca="false">D4+E4+F4+G4+H4+I4</f>
        <v>1249</v>
      </c>
      <c r="K4" s="7" t="n">
        <v>30</v>
      </c>
      <c r="L4" s="7" t="n">
        <f aca="false">D4+E4+F4+G4+H4+I4+K4</f>
        <v>1279</v>
      </c>
    </row>
    <row r="5" customFormat="false" ht="12.75" hidden="false" customHeight="false" outlineLevel="0" collapsed="false">
      <c r="A5" s="6" t="n">
        <v>21533</v>
      </c>
      <c r="B5" s="7" t="s">
        <v>17</v>
      </c>
      <c r="C5" s="7" t="s">
        <v>16</v>
      </c>
      <c r="D5" s="7" t="n">
        <v>177</v>
      </c>
      <c r="E5" s="7" t="n">
        <v>192</v>
      </c>
      <c r="F5" s="7" t="n">
        <v>140</v>
      </c>
      <c r="G5" s="7" t="n">
        <v>213</v>
      </c>
      <c r="H5" s="7" t="n">
        <v>191</v>
      </c>
      <c r="I5" s="7" t="n">
        <v>163</v>
      </c>
      <c r="J5" s="7" t="n">
        <f aca="false">D5+E5+F5+G5+H5+I5</f>
        <v>1076</v>
      </c>
      <c r="K5" s="7" t="n">
        <v>30</v>
      </c>
      <c r="L5" s="7" t="n">
        <f aca="false">D5+E5+F5+G5+H5+I5+K5</f>
        <v>1106</v>
      </c>
    </row>
    <row r="6" customFormat="false" ht="12.75" hidden="false" customHeight="false" outlineLevel="0" collapsed="false">
      <c r="A6" s="6" t="n">
        <v>22940</v>
      </c>
      <c r="B6" s="7" t="s">
        <v>55</v>
      </c>
      <c r="C6" s="7" t="s">
        <v>20</v>
      </c>
      <c r="D6" s="7" t="n">
        <v>199</v>
      </c>
      <c r="E6" s="7" t="n">
        <v>139</v>
      </c>
      <c r="F6" s="7" t="n">
        <v>146</v>
      </c>
      <c r="G6" s="7" t="n">
        <v>114</v>
      </c>
      <c r="H6" s="7" t="n">
        <v>126</v>
      </c>
      <c r="I6" s="7" t="n">
        <v>125</v>
      </c>
      <c r="J6" s="7" t="n">
        <f aca="false">D6+E6+F6+G6+H6+I6</f>
        <v>849</v>
      </c>
      <c r="K6" s="7" t="n">
        <v>90</v>
      </c>
      <c r="L6" s="7" t="n">
        <f aca="false">D6+E6+F6+G6+H6+I6+K6</f>
        <v>939</v>
      </c>
    </row>
    <row r="7" customFormat="false" ht="12.75" hidden="false" customHeight="false" outlineLevel="0" collapsed="false">
      <c r="A7" s="6" t="n">
        <v>24554</v>
      </c>
      <c r="B7" s="7" t="s">
        <v>56</v>
      </c>
      <c r="C7" s="7" t="s">
        <v>24</v>
      </c>
      <c r="D7" s="7" t="n">
        <v>93</v>
      </c>
      <c r="E7" s="7" t="n">
        <v>103</v>
      </c>
      <c r="F7" s="7" t="n">
        <v>145</v>
      </c>
      <c r="G7" s="7" t="n">
        <v>116</v>
      </c>
      <c r="H7" s="7" t="n">
        <v>145</v>
      </c>
      <c r="I7" s="7" t="n">
        <v>169</v>
      </c>
      <c r="J7" s="7" t="n">
        <f aca="false">D7+E7+F7+G7+H7+I7</f>
        <v>771</v>
      </c>
      <c r="K7" s="7" t="n">
        <v>90</v>
      </c>
      <c r="L7" s="7" t="n">
        <f aca="false">D7+E7+F7+G7+H7+I7+K7</f>
        <v>861</v>
      </c>
    </row>
    <row r="8" customFormat="false" ht="12.75" hidden="false" customHeight="false" outlineLevel="0" collapsed="false">
      <c r="A8" s="6" t="n">
        <v>24441</v>
      </c>
      <c r="B8" s="7" t="s">
        <v>57</v>
      </c>
      <c r="C8" s="7" t="s">
        <v>58</v>
      </c>
      <c r="D8" s="7" t="n">
        <v>139</v>
      </c>
      <c r="E8" s="7" t="n">
        <v>129</v>
      </c>
      <c r="F8" s="7" t="n">
        <v>110</v>
      </c>
      <c r="G8" s="7" t="n">
        <v>100</v>
      </c>
      <c r="H8" s="7" t="n">
        <v>106</v>
      </c>
      <c r="I8" s="7" t="n">
        <v>123</v>
      </c>
      <c r="J8" s="7" t="n">
        <f aca="false">D8+E8+F8+G8+H8+I8</f>
        <v>707</v>
      </c>
      <c r="K8" s="7" t="n">
        <v>120</v>
      </c>
      <c r="L8" s="7" t="n">
        <f aca="false">D8+E8+F8+G8+H8+I8+K8</f>
        <v>827</v>
      </c>
    </row>
    <row r="9" customFormat="false" ht="12.75" hidden="false" customHeight="false" outlineLevel="0" collapsed="false">
      <c r="A9" s="6" t="n">
        <v>24443</v>
      </c>
      <c r="B9" s="7" t="s">
        <v>59</v>
      </c>
      <c r="C9" s="7" t="s">
        <v>24</v>
      </c>
      <c r="D9" s="7" t="n">
        <v>111</v>
      </c>
      <c r="E9" s="7" t="n">
        <v>104</v>
      </c>
      <c r="F9" s="7" t="n">
        <v>134</v>
      </c>
      <c r="G9" s="7" t="n">
        <v>84</v>
      </c>
      <c r="H9" s="7" t="n">
        <v>102</v>
      </c>
      <c r="I9" s="7" t="n">
        <v>123</v>
      </c>
      <c r="J9" s="7" t="n">
        <f aca="false">D9+E9+F9+G9+H9+I9</f>
        <v>658</v>
      </c>
      <c r="K9" s="7" t="n">
        <v>120</v>
      </c>
      <c r="L9" s="7" t="n">
        <f aca="false">D9+E9+F9+G9+H9+I9+K9</f>
        <v>778</v>
      </c>
    </row>
    <row r="10" customFormat="false" ht="12.75" hidden="false" customHeight="false" outlineLevel="0" collapsed="false">
      <c r="A10" s="6" t="n">
        <v>24551</v>
      </c>
      <c r="B10" s="7" t="s">
        <v>60</v>
      </c>
      <c r="C10" s="7" t="s">
        <v>24</v>
      </c>
      <c r="D10" s="7" t="n">
        <v>112</v>
      </c>
      <c r="E10" s="7" t="n">
        <v>90</v>
      </c>
      <c r="F10" s="7" t="n">
        <v>91</v>
      </c>
      <c r="G10" s="7" t="n">
        <v>103</v>
      </c>
      <c r="H10" s="7" t="n">
        <v>117</v>
      </c>
      <c r="I10" s="7" t="n">
        <v>88</v>
      </c>
      <c r="J10" s="7" t="n">
        <f aca="false">D10+E10+F10+G10+H10+I10</f>
        <v>601</v>
      </c>
      <c r="K10" s="7" t="n">
        <v>120</v>
      </c>
      <c r="L10" s="7" t="n">
        <f aca="false">D10+E10+F10+G10+H10+I10+K10</f>
        <v>721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 t="n">
        <f aca="false">D11+E11+F11+G11+H11+I11</f>
        <v>0</v>
      </c>
      <c r="K11" s="7"/>
      <c r="L11" s="7" t="n">
        <f aca="false">D11+E11+F11+G11+H11+I11+K11</f>
        <v>0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 t="n">
        <f aca="false">D12+E12+F12+G12+H12+I12</f>
        <v>0</v>
      </c>
      <c r="K12" s="7"/>
      <c r="L12" s="7" t="n">
        <f aca="false">D12+E12+F12+G12+H12+I12+K12</f>
        <v>0</v>
      </c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 t="n">
        <f aca="false">D13+E13+F13+G13+H13+I13</f>
        <v>0</v>
      </c>
      <c r="K13" s="7"/>
      <c r="L13" s="7" t="n">
        <f aca="false">D13+E13+F13+G13+H13+I13+K13</f>
        <v>0</v>
      </c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 t="n">
        <f aca="false">D14+E14+F14+G14+H14+I14</f>
        <v>0</v>
      </c>
      <c r="K14" s="7"/>
      <c r="L14" s="7" t="n">
        <f aca="false">D14+E14+F14+G14+H14+I14+K14</f>
        <v>0</v>
      </c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 t="n">
        <f aca="false">D15+E15+F15+G15+H15+I15</f>
        <v>0</v>
      </c>
      <c r="K15" s="7"/>
      <c r="L15" s="7" t="n">
        <f aca="false">D15+E15+F15+G15+H15+I15+K15</f>
        <v>0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 t="n">
        <f aca="false">D16+E16+F16+G16+H16+I16</f>
        <v>0</v>
      </c>
      <c r="K16" s="7"/>
      <c r="L16" s="7" t="n">
        <f aca="false">D16+E16+F16+G16+H16+I16+K16</f>
        <v>0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 t="n">
        <f aca="false">D17+E17+F17+G17+H17+I17</f>
        <v>0</v>
      </c>
      <c r="K17" s="7"/>
      <c r="L17" s="7" t="n">
        <f aca="false">D17+E17+F17+G17+H17+I17+K17</f>
        <v>0</v>
      </c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 t="n">
        <f aca="false">D18+E18+F18+G18+H18+I18</f>
        <v>0</v>
      </c>
      <c r="K18" s="7"/>
      <c r="L18" s="7" t="n">
        <f aca="false">D18+E18+F18+G18+H18+I18+K18</f>
        <v>0</v>
      </c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 t="n">
        <f aca="false">D19+E19+F19+G19+H19+I19</f>
        <v>0</v>
      </c>
      <c r="K19" s="7"/>
      <c r="L19" s="7" t="n">
        <f aca="false">D19+E19+F19+G19+H19+I19+K19</f>
        <v>0</v>
      </c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 t="n">
        <f aca="false">D20+E20+F20+G20+H20+I20</f>
        <v>0</v>
      </c>
      <c r="K20" s="7"/>
      <c r="L20" s="7" t="n">
        <f aca="false">D20+E20+F20+G20+H20+I20+K20</f>
        <v>0</v>
      </c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 t="n">
        <f aca="false">D21+E21+F21+G21+H21+I21</f>
        <v>0</v>
      </c>
      <c r="K21" s="7"/>
      <c r="L21" s="7" t="n">
        <f aca="false">D21+E21+F21+G21+H21+I21+K21</f>
        <v>0</v>
      </c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 t="n">
        <f aca="false">D22+E22+F22+G22+H22+I22</f>
        <v>0</v>
      </c>
      <c r="K22" s="7"/>
      <c r="L22" s="7" t="n">
        <f aca="false">D22+E22+F22+G22+H22+I22+K22</f>
        <v>0</v>
      </c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 t="n">
        <f aca="false">D23+E23+F23+G23+H23+I23</f>
        <v>0</v>
      </c>
      <c r="K23" s="7"/>
      <c r="L23" s="7" t="n">
        <f aca="false">D23+E23+F23+G23+H23+I23+K23</f>
        <v>0</v>
      </c>
    </row>
    <row r="24" customFormat="false" ht="12.75" hidden="false" customHeight="false" outlineLevel="0" collapsed="false">
      <c r="A24" s="3"/>
      <c r="B24" s="4" t="s">
        <v>61</v>
      </c>
      <c r="C24" s="4"/>
      <c r="D24" s="4"/>
      <c r="E24" s="4"/>
      <c r="F24" s="4"/>
      <c r="G24" s="4"/>
      <c r="H24" s="4"/>
      <c r="I24" s="4"/>
      <c r="J24" s="4"/>
      <c r="K24" s="4"/>
      <c r="L24" s="4"/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62</v>
      </c>
      <c r="C29" s="0" t="n">
        <v>114</v>
      </c>
    </row>
    <row r="30" customFormat="false" ht="12.75" hidden="false" customHeight="false" outlineLevel="0" collapsed="false">
      <c r="B30" s="0" t="s">
        <v>28</v>
      </c>
      <c r="C30" s="0" t="n">
        <v>190</v>
      </c>
    </row>
    <row r="32" customFormat="false" ht="12.75" hidden="false" customHeight="false" outlineLevel="0" collapsed="false">
      <c r="B32" s="0" t="s">
        <v>30</v>
      </c>
    </row>
    <row r="33" customFormat="false" ht="12.75" hidden="false" customHeight="false" outlineLevel="0" collapsed="false">
      <c r="B33" s="0" t="s">
        <v>63</v>
      </c>
      <c r="C33" s="0" t="n">
        <v>186</v>
      </c>
      <c r="D33" s="0" t="n">
        <v>175</v>
      </c>
    </row>
    <row r="34" customFormat="false" ht="12.75" hidden="false" customHeight="false" outlineLevel="0" collapsed="false">
      <c r="B34" s="2" t="s">
        <v>28</v>
      </c>
      <c r="C34" s="2" t="n">
        <v>213</v>
      </c>
      <c r="D34" s="2" t="n">
        <v>218</v>
      </c>
      <c r="E34" s="2"/>
      <c r="F34" s="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9" min="4" style="0" width="6.41"/>
  </cols>
  <sheetData>
    <row r="1" customFormat="false" ht="12.75" hidden="false" customHeight="false" outlineLevel="0" collapsed="false">
      <c r="A1" s="1"/>
      <c r="E1" s="2" t="s">
        <v>0</v>
      </c>
      <c r="H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2.75" hidden="false" customHeight="false" outlineLevel="0" collapsed="false">
      <c r="A4" s="3"/>
      <c r="B4" s="4" t="s">
        <v>64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6" t="n">
        <v>24438</v>
      </c>
      <c r="B5" s="7" t="s">
        <v>65</v>
      </c>
      <c r="C5" s="7" t="s">
        <v>24</v>
      </c>
      <c r="D5" s="7" t="n">
        <v>83</v>
      </c>
      <c r="E5" s="7" t="n">
        <v>117</v>
      </c>
      <c r="F5" s="7" t="n">
        <v>129</v>
      </c>
      <c r="G5" s="7" t="n">
        <v>109</v>
      </c>
      <c r="H5" s="7" t="n">
        <v>91</v>
      </c>
      <c r="I5" s="7" t="n">
        <v>99</v>
      </c>
      <c r="J5" s="7" t="n">
        <f aca="false">D5+E5+F5+G5+H5+I5</f>
        <v>628</v>
      </c>
      <c r="K5" s="7"/>
      <c r="L5" s="7" t="n">
        <f aca="false">D5+E5+F5+G5+H5+I5+K5</f>
        <v>628</v>
      </c>
    </row>
    <row r="6" customFormat="false" ht="12.75" hidden="false" customHeight="false" outlineLevel="0" collapsed="false">
      <c r="A6" s="6" t="n">
        <v>24440</v>
      </c>
      <c r="B6" s="7" t="s">
        <v>66</v>
      </c>
      <c r="C6" s="7" t="s">
        <v>24</v>
      </c>
      <c r="D6" s="7" t="n">
        <v>88</v>
      </c>
      <c r="E6" s="7" t="n">
        <v>107</v>
      </c>
      <c r="F6" s="7" t="n">
        <v>150</v>
      </c>
      <c r="G6" s="7" t="n">
        <v>91</v>
      </c>
      <c r="H6" s="7" t="n">
        <v>117</v>
      </c>
      <c r="I6" s="7" t="n">
        <v>92</v>
      </c>
      <c r="J6" s="7" t="n">
        <f aca="false">D6+E6+F6+G6+H6+I6</f>
        <v>645</v>
      </c>
      <c r="K6" s="7"/>
      <c r="L6" s="7" t="n">
        <f aca="false">D6+E6+F6+G6+H6+I6+K6</f>
        <v>645</v>
      </c>
    </row>
    <row r="7" customFormat="false" ht="12.75" hidden="false" customHeight="false" outlineLevel="0" collapsed="false">
      <c r="A7" s="6" t="n">
        <v>24439</v>
      </c>
      <c r="B7" s="7" t="s">
        <v>67</v>
      </c>
      <c r="C7" s="7" t="s">
        <v>24</v>
      </c>
      <c r="D7" s="7" t="n">
        <v>99</v>
      </c>
      <c r="E7" s="7" t="n">
        <v>153</v>
      </c>
      <c r="F7" s="7" t="n">
        <v>78</v>
      </c>
      <c r="G7" s="7" t="n">
        <v>105</v>
      </c>
      <c r="H7" s="7" t="n">
        <v>105</v>
      </c>
      <c r="I7" s="7" t="n">
        <v>167</v>
      </c>
      <c r="J7" s="7" t="n">
        <f aca="false">D7+E7+F7+G7+H7+I7</f>
        <v>707</v>
      </c>
      <c r="K7" s="7"/>
      <c r="L7" s="7" t="n">
        <f aca="false">D7+E7+F7+G7+H7+I7+K7</f>
        <v>707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 t="n">
        <f aca="false">D8+E8+F8+G8+H8+I8</f>
        <v>0</v>
      </c>
      <c r="K8" s="7"/>
      <c r="L8" s="7" t="n">
        <f aca="false">D8+E8+F8+G8+H8+I8+K8</f>
        <v>0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 t="n">
        <f aca="false">D9+E9+F9+G9+H9+I9</f>
        <v>0</v>
      </c>
      <c r="K9" s="7"/>
      <c r="L9" s="7" t="n">
        <f aca="false">D9+E9+F9+G9+H9+I9+K9</f>
        <v>0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 t="n">
        <f aca="false">D10+E10+F10+G10+H10+I10</f>
        <v>0</v>
      </c>
      <c r="K10" s="7"/>
      <c r="L10" s="7" t="n">
        <f aca="false">D10+E10+F10+G10+H10+I10+K10</f>
        <v>0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 t="n">
        <f aca="false">D11+E11+F11+G11+H11+I11</f>
        <v>0</v>
      </c>
      <c r="K11" s="7"/>
      <c r="L11" s="7" t="n">
        <f aca="false">D11+E11+F11+G11+H11+I11+K11</f>
        <v>0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 t="n">
        <f aca="false">D12+E12+F12+G12+H12+I12</f>
        <v>0</v>
      </c>
      <c r="K12" s="7"/>
      <c r="L12" s="7" t="n">
        <f aca="false">D12+E12+F12+G12+H12+I12+K12</f>
        <v>0</v>
      </c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 t="n">
        <f aca="false">D13+E13+F13+G13+H13+I13</f>
        <v>0</v>
      </c>
      <c r="K13" s="7"/>
      <c r="L13" s="7" t="n">
        <f aca="false">D13+E13+F13+G13+H13+I13+K13</f>
        <v>0</v>
      </c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 t="n">
        <f aca="false">D14+E14+F14+G14+H14+I14</f>
        <v>0</v>
      </c>
      <c r="K14" s="7"/>
      <c r="L14" s="7" t="n">
        <f aca="false">D14+E14+F14+G14+H14+I14+K14</f>
        <v>0</v>
      </c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 t="n">
        <f aca="false">D15+E15+F15+G15+H15+I15</f>
        <v>0</v>
      </c>
      <c r="K15" s="7"/>
      <c r="L15" s="7" t="n">
        <f aca="false">D15+E15+F15+G15+H15+I15+K15</f>
        <v>0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 t="n">
        <f aca="false">D16+E16+F16+G16+H16+I16</f>
        <v>0</v>
      </c>
      <c r="K16" s="7"/>
      <c r="L16" s="7" t="n">
        <f aca="false">D16+E16+F16+G16+H16+I16+K16</f>
        <v>0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 t="n">
        <f aca="false">D17+E17+F17+G17+H17+I17</f>
        <v>0</v>
      </c>
      <c r="K17" s="7"/>
      <c r="L17" s="7" t="n">
        <f aca="false">D17+E17+F17+G17+H17+I17+K17</f>
        <v>0</v>
      </c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 t="n">
        <f aca="false">D18+E18+F18+G18+H18+I18</f>
        <v>0</v>
      </c>
      <c r="K18" s="7"/>
      <c r="L18" s="7" t="n">
        <f aca="false">D18+E18+F18+G18+H18+I18+K18</f>
        <v>0</v>
      </c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 t="n">
        <f aca="false">D19+E19+F19+G19+H19+I19</f>
        <v>0</v>
      </c>
      <c r="K19" s="7"/>
      <c r="L19" s="7" t="n">
        <f aca="false">D19+E19+F19+G19+H19+I19+K19</f>
        <v>0</v>
      </c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 t="n">
        <f aca="false">D20+E20+F20+G20+H20+I20</f>
        <v>0</v>
      </c>
      <c r="K20" s="7"/>
      <c r="L20" s="7" t="n">
        <f aca="false">D20+E20+F20+G20+H20+I20+K20</f>
        <v>0</v>
      </c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 t="n">
        <f aca="false">D21+E21+F21+G21+H21+I21</f>
        <v>0</v>
      </c>
      <c r="K21" s="7"/>
      <c r="L21" s="7" t="n">
        <f aca="false">D21+E21+F21+G21+H21+I21+K21</f>
        <v>0</v>
      </c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 t="n">
        <f aca="false">D22+E22+F22+G22+H22+I22</f>
        <v>0</v>
      </c>
      <c r="K22" s="7"/>
      <c r="L22" s="7" t="n">
        <f aca="false">D22+E22+F22+G22+H22+I22+K22</f>
        <v>0</v>
      </c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 t="n">
        <f aca="false">D23+E23+F23+G23+H23+I23</f>
        <v>0</v>
      </c>
      <c r="K23" s="7"/>
      <c r="L23" s="7" t="n">
        <f aca="false">D23+E23+F23+G23+H23+I23+K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18:32:43Z</dcterms:created>
  <dc:creator/>
  <dc:description/>
  <dc:language>en-US</dc:language>
  <cp:lastModifiedBy>jornib</cp:lastModifiedBy>
  <cp:lastPrinted>2006-11-11T01:23:21Z</cp:lastPrinted>
  <dcterms:modified xsi:type="dcterms:W3CDTF">2009-05-18T14:15:18Z</dcterms:modified>
  <cp:revision>0</cp:revision>
  <dc:subject/>
  <dc:title/>
</cp:coreProperties>
</file>