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Lokalliga  Nordland</t>
  </si>
  <si>
    <t xml:space="preserve">2009/2010 Uke 3 Herrer</t>
  </si>
  <si>
    <t xml:space="preserve">2009/2010 Uke 3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Renate Josefsen</t>
  </si>
  <si>
    <t xml:space="preserve">Narvik</t>
  </si>
  <si>
    <t xml:space="preserve">Christer Jakobsen</t>
  </si>
  <si>
    <t xml:space="preserve">Jorid Barmark</t>
  </si>
  <si>
    <t xml:space="preserve">Bodø</t>
  </si>
  <si>
    <t xml:space="preserve">Stian Karlsen</t>
  </si>
  <si>
    <t xml:space="preserve">Hilde Heikkilæ</t>
  </si>
  <si>
    <t xml:space="preserve">Blue Strike</t>
  </si>
  <si>
    <t xml:space="preserve">Simen S. Jensen</t>
  </si>
  <si>
    <t xml:space="preserve">Ann K. Langeland</t>
  </si>
  <si>
    <t xml:space="preserve">Frode Langeland</t>
  </si>
  <si>
    <t xml:space="preserve">Jan Arntsen</t>
  </si>
  <si>
    <t xml:space="preserve">Terje Barmark</t>
  </si>
  <si>
    <t xml:space="preserve">Johnny Bakken</t>
  </si>
  <si>
    <t xml:space="preserve">Inge Sneberg</t>
  </si>
  <si>
    <t xml:space="preserve">Per Steinar Jensen</t>
  </si>
  <si>
    <t xml:space="preserve">Jonas Baardsen</t>
  </si>
  <si>
    <t xml:space="preserve">Morten Moe</t>
  </si>
  <si>
    <t xml:space="preserve">Christian Utnes</t>
  </si>
  <si>
    <t xml:space="preserve">John Arne Jakobsen</t>
  </si>
  <si>
    <t xml:space="preserve">Lars Kofstad</t>
  </si>
  <si>
    <t xml:space="preserve">Erik Baardsen</t>
  </si>
  <si>
    <t xml:space="preserve">Per H. Kristiansen</t>
  </si>
  <si>
    <t xml:space="preserve">Stian L. Tjønndal</t>
  </si>
  <si>
    <t xml:space="preserve">Sigve Sodoma</t>
  </si>
  <si>
    <t xml:space="preserve">Tord Hermansen</t>
  </si>
  <si>
    <t xml:space="preserve">Runar Smaaskjær</t>
  </si>
  <si>
    <t xml:space="preserve">Geir Josefsen</t>
  </si>
  <si>
    <t xml:space="preserve">Jim Tore Oshaug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</f>
        <v>1145</v>
      </c>
      <c r="F9" s="23" t="n">
        <v>5</v>
      </c>
      <c r="G9" s="24" t="n">
        <f aca="false">E9/F9</f>
        <v>229</v>
      </c>
      <c r="H9" s="2"/>
      <c r="I9" s="2"/>
      <c r="J9" s="19" t="n">
        <v>1</v>
      </c>
      <c r="K9" s="20" t="n">
        <v>24258</v>
      </c>
      <c r="L9" s="21" t="s">
        <v>15</v>
      </c>
      <c r="M9" s="21" t="s">
        <v>16</v>
      </c>
      <c r="N9" s="22" t="n">
        <f aca="false">850</f>
        <v>850</v>
      </c>
      <c r="O9" s="23" t="n">
        <v>5</v>
      </c>
      <c r="P9" s="24" t="n">
        <f aca="false">N9/O9</f>
        <v>170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583</v>
      </c>
      <c r="C10" s="21" t="s">
        <v>17</v>
      </c>
      <c r="D10" s="21" t="s">
        <v>14</v>
      </c>
      <c r="E10" s="22" t="n">
        <f aca="false">1083</f>
        <v>1083</v>
      </c>
      <c r="F10" s="23" t="n">
        <v>5</v>
      </c>
      <c r="G10" s="24" t="n">
        <f aca="false">E10/F10</f>
        <v>216.6</v>
      </c>
      <c r="H10" s="2"/>
      <c r="I10" s="2"/>
      <c r="J10" s="19" t="n">
        <f aca="false">J9+1</f>
        <v>2</v>
      </c>
      <c r="K10" s="20" t="n">
        <v>7010</v>
      </c>
      <c r="L10" s="21" t="s">
        <v>18</v>
      </c>
      <c r="M10" s="21" t="s">
        <v>19</v>
      </c>
      <c r="N10" s="22" t="n">
        <f aca="false">809</f>
        <v>809</v>
      </c>
      <c r="O10" s="23" t="n">
        <v>5</v>
      </c>
      <c r="P10" s="24" t="n">
        <f aca="false">N10/O10</f>
        <v>161.8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31421</v>
      </c>
      <c r="C11" s="21" t="s">
        <v>20</v>
      </c>
      <c r="D11" s="21" t="s">
        <v>16</v>
      </c>
      <c r="E11" s="22" t="n">
        <f aca="false">936+1139</f>
        <v>2075</v>
      </c>
      <c r="F11" s="23" t="n">
        <v>10</v>
      </c>
      <c r="G11" s="24" t="n">
        <f aca="false">E11/F11</f>
        <v>207.5</v>
      </c>
      <c r="H11" s="2"/>
      <c r="I11" s="2"/>
      <c r="J11" s="19" t="n">
        <f aca="false">J10+1</f>
        <v>3</v>
      </c>
      <c r="K11" s="20" t="n">
        <v>23049</v>
      </c>
      <c r="L11" s="21" t="s">
        <v>21</v>
      </c>
      <c r="M11" s="21" t="s">
        <v>22</v>
      </c>
      <c r="N11" s="22" t="n">
        <f aca="false">755</f>
        <v>755</v>
      </c>
      <c r="O11" s="23" t="n">
        <v>5</v>
      </c>
      <c r="P11" s="24" t="n">
        <f aca="false">N11/O11</f>
        <v>151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20637</v>
      </c>
      <c r="C12" s="21" t="s">
        <v>23</v>
      </c>
      <c r="D12" s="21" t="s">
        <v>14</v>
      </c>
      <c r="E12" s="22" t="n">
        <f aca="false">932+1110+1032</f>
        <v>3074</v>
      </c>
      <c r="F12" s="23" t="n">
        <v>15</v>
      </c>
      <c r="G12" s="24" t="n">
        <f aca="false">E12/F12</f>
        <v>204.933333333333</v>
      </c>
      <c r="H12" s="2"/>
      <c r="I12" s="2"/>
      <c r="J12" s="19" t="n">
        <f aca="false">J11+1</f>
        <v>4</v>
      </c>
      <c r="K12" s="20" t="n">
        <v>24015</v>
      </c>
      <c r="L12" s="21" t="s">
        <v>24</v>
      </c>
      <c r="M12" s="21" t="s">
        <v>16</v>
      </c>
      <c r="N12" s="22" t="n">
        <f aca="false">709+728</f>
        <v>1437</v>
      </c>
      <c r="O12" s="23" t="n">
        <v>10</v>
      </c>
      <c r="P12" s="24" t="n">
        <f aca="false">N12/O12</f>
        <v>143.7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24014</v>
      </c>
      <c r="C13" s="21" t="s">
        <v>25</v>
      </c>
      <c r="D13" s="21" t="s">
        <v>16</v>
      </c>
      <c r="E13" s="22" t="n">
        <f aca="false">1010+971</f>
        <v>1981</v>
      </c>
      <c r="F13" s="23" t="n">
        <v>10</v>
      </c>
      <c r="G13" s="24" t="n">
        <f aca="false">E13/F13</f>
        <v>198.1</v>
      </c>
      <c r="H13" s="2"/>
      <c r="I13" s="2"/>
      <c r="J13" s="19" t="n">
        <f aca="false">J12+1</f>
        <v>5</v>
      </c>
      <c r="K13" s="17"/>
      <c r="L13" s="21"/>
      <c r="M13" s="21"/>
      <c r="N13" s="22"/>
      <c r="O13" s="23"/>
      <c r="P13" s="24"/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20659</v>
      </c>
      <c r="C14" s="21" t="s">
        <v>26</v>
      </c>
      <c r="D14" s="21" t="s">
        <v>14</v>
      </c>
      <c r="E14" s="22" t="n">
        <f aca="false">902+1045</f>
        <v>1947</v>
      </c>
      <c r="F14" s="23" t="n">
        <v>10</v>
      </c>
      <c r="G14" s="24" t="n">
        <f aca="false">E14/F14</f>
        <v>194.7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7030</v>
      </c>
      <c r="C15" s="21" t="s">
        <v>27</v>
      </c>
      <c r="D15" s="21" t="s">
        <v>19</v>
      </c>
      <c r="E15" s="22" t="n">
        <f aca="false">921+997</f>
        <v>1918</v>
      </c>
      <c r="F15" s="23" t="n">
        <v>10</v>
      </c>
      <c r="G15" s="24" t="n">
        <f aca="false">E15/F15</f>
        <v>191.8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21936</v>
      </c>
      <c r="C16" s="21" t="s">
        <v>28</v>
      </c>
      <c r="D16" s="21" t="s">
        <v>22</v>
      </c>
      <c r="E16" s="22" t="n">
        <f aca="false">966+901</f>
        <v>1867</v>
      </c>
      <c r="F16" s="23" t="n">
        <v>10</v>
      </c>
      <c r="G16" s="24" t="n">
        <f aca="false">E16/F16</f>
        <v>186.7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21716</v>
      </c>
      <c r="C17" s="21" t="s">
        <v>29</v>
      </c>
      <c r="D17" s="21" t="s">
        <v>22</v>
      </c>
      <c r="E17" s="22" t="n">
        <f aca="false">922</f>
        <v>922</v>
      </c>
      <c r="F17" s="23" t="n">
        <v>5</v>
      </c>
      <c r="G17" s="24" t="n">
        <f aca="false">E17/F17</f>
        <v>184.4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7146</v>
      </c>
      <c r="C18" s="27" t="s">
        <v>30</v>
      </c>
      <c r="D18" s="27" t="s">
        <v>19</v>
      </c>
      <c r="E18" s="28" t="n">
        <f aca="false">811+942+944</f>
        <v>2697</v>
      </c>
      <c r="F18" s="29" t="n">
        <v>15</v>
      </c>
      <c r="G18" s="30" t="n">
        <f aca="false">E18/F18</f>
        <v>179.8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1</v>
      </c>
      <c r="C19" s="21" t="s">
        <v>31</v>
      </c>
      <c r="D19" s="21" t="s">
        <v>16</v>
      </c>
      <c r="E19" s="22" t="n">
        <f aca="false">1031+713+946</f>
        <v>2690</v>
      </c>
      <c r="F19" s="23" t="n">
        <v>15</v>
      </c>
      <c r="G19" s="24" t="n">
        <f aca="false">E19/F19</f>
        <v>179.333333333333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1190</v>
      </c>
      <c r="C20" s="21" t="s">
        <v>32</v>
      </c>
      <c r="D20" s="21" t="s">
        <v>14</v>
      </c>
      <c r="E20" s="22" t="n">
        <f aca="false">903+847+868</f>
        <v>2618</v>
      </c>
      <c r="F20" s="23" t="n">
        <v>15</v>
      </c>
      <c r="G20" s="24" t="n">
        <f aca="false">E20/F20</f>
        <v>174.533333333333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4004</v>
      </c>
      <c r="C21" s="21" t="s">
        <v>33</v>
      </c>
      <c r="D21" s="21" t="s">
        <v>16</v>
      </c>
      <c r="E21" s="22" t="n">
        <f aca="false">967+658+921</f>
        <v>2546</v>
      </c>
      <c r="F21" s="23" t="n">
        <v>15</v>
      </c>
      <c r="G21" s="24" t="n">
        <f aca="false">E21/F21</f>
        <v>169.733333333333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0584</v>
      </c>
      <c r="C22" s="21" t="s">
        <v>34</v>
      </c>
      <c r="D22" s="21" t="s">
        <v>14</v>
      </c>
      <c r="E22" s="22" t="n">
        <f aca="false">847</f>
        <v>847</v>
      </c>
      <c r="F22" s="23" t="n">
        <v>5</v>
      </c>
      <c r="G22" s="24" t="n">
        <f aca="false">E22/F22</f>
        <v>169.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3609</v>
      </c>
      <c r="C23" s="21" t="s">
        <v>35</v>
      </c>
      <c r="D23" s="21" t="s">
        <v>14</v>
      </c>
      <c r="E23" s="22" t="n">
        <f aca="false">763+891</f>
        <v>1654</v>
      </c>
      <c r="F23" s="23" t="n">
        <v>10</v>
      </c>
      <c r="G23" s="24" t="n">
        <f aca="false">E23/F23</f>
        <v>165.4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4010</v>
      </c>
      <c r="C24" s="21" t="s">
        <v>36</v>
      </c>
      <c r="D24" s="21" t="s">
        <v>16</v>
      </c>
      <c r="E24" s="22" t="n">
        <f aca="false">648+1003</f>
        <v>1651</v>
      </c>
      <c r="F24" s="23" t="n">
        <v>10</v>
      </c>
      <c r="G24" s="24" t="n">
        <f aca="false">E24/F24</f>
        <v>165.1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4761</v>
      </c>
      <c r="C25" s="21" t="s">
        <v>37</v>
      </c>
      <c r="D25" s="21" t="s">
        <v>16</v>
      </c>
      <c r="E25" s="22" t="n">
        <f aca="false">898+747</f>
        <v>1645</v>
      </c>
      <c r="F25" s="23" t="n">
        <v>10</v>
      </c>
      <c r="G25" s="24" t="n">
        <f aca="false">E25/F25</f>
        <v>164.5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2204</v>
      </c>
      <c r="C26" s="21" t="s">
        <v>38</v>
      </c>
      <c r="D26" s="21" t="s">
        <v>14</v>
      </c>
      <c r="E26" s="22" t="n">
        <f aca="false">821</f>
        <v>821</v>
      </c>
      <c r="F26" s="23" t="n">
        <v>5</v>
      </c>
      <c r="G26" s="24" t="n">
        <f aca="false">E26/F26</f>
        <v>164.2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4007</v>
      </c>
      <c r="C27" s="21" t="s">
        <v>39</v>
      </c>
      <c r="D27" s="21" t="s">
        <v>16</v>
      </c>
      <c r="E27" s="22" t="n">
        <f aca="false">708+870</f>
        <v>1578</v>
      </c>
      <c r="F27" s="23" t="n">
        <v>10</v>
      </c>
      <c r="G27" s="24" t="n">
        <f aca="false">E27/F27</f>
        <v>157.8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24374</v>
      </c>
      <c r="C28" s="27" t="s">
        <v>40</v>
      </c>
      <c r="D28" s="27" t="s">
        <v>14</v>
      </c>
      <c r="E28" s="28" t="n">
        <f aca="false">821+727+728</f>
        <v>2276</v>
      </c>
      <c r="F28" s="29" t="n">
        <v>15</v>
      </c>
      <c r="G28" s="30" t="n">
        <f aca="false">E28/F28</f>
        <v>151.733333333333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23610</v>
      </c>
      <c r="C29" s="21" t="s">
        <v>41</v>
      </c>
      <c r="D29" s="21" t="s">
        <v>14</v>
      </c>
      <c r="E29" s="22" t="n">
        <f aca="false">741+723+714</f>
        <v>2178</v>
      </c>
      <c r="F29" s="23" t="n">
        <v>15</v>
      </c>
      <c r="G29" s="24" t="n">
        <f aca="false">E29/F29</f>
        <v>145.2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4259</v>
      </c>
      <c r="C30" s="21" t="s">
        <v>42</v>
      </c>
      <c r="D30" s="21" t="s">
        <v>16</v>
      </c>
      <c r="E30" s="22" t="n">
        <f aca="false">718</f>
        <v>718</v>
      </c>
      <c r="F30" s="23" t="n">
        <v>5</v>
      </c>
      <c r="G30" s="24" t="n">
        <f aca="false">E30/F30</f>
        <v>143.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23207</v>
      </c>
      <c r="C31" s="21" t="s">
        <v>43</v>
      </c>
      <c r="D31" s="21" t="s">
        <v>14</v>
      </c>
      <c r="E31" s="22" t="n">
        <f aca="false">701</f>
        <v>701</v>
      </c>
      <c r="F31" s="23" t="n">
        <v>5</v>
      </c>
      <c r="G31" s="24" t="n">
        <f aca="false">E31/F31</f>
        <v>140.2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4739</v>
      </c>
      <c r="C32" s="21" t="s">
        <v>44</v>
      </c>
      <c r="D32" s="21" t="s">
        <v>14</v>
      </c>
      <c r="E32" s="22" t="n">
        <f aca="false">439</f>
        <v>439</v>
      </c>
      <c r="F32" s="23" t="n">
        <v>5</v>
      </c>
      <c r="G32" s="24" t="n">
        <f aca="false">E32/F32</f>
        <v>87.8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/>
      <c r="C33" s="21"/>
      <c r="D33" s="21"/>
      <c r="E33" s="22"/>
      <c r="F33" s="23"/>
      <c r="G33" s="24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/>
      <c r="C34" s="21"/>
      <c r="D34" s="21"/>
      <c r="E34" s="22"/>
      <c r="F34" s="23"/>
      <c r="G34" s="2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/>
      <c r="C35" s="21"/>
      <c r="D35" s="21"/>
      <c r="E35" s="22"/>
      <c r="F35" s="23"/>
      <c r="G35" s="2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/>
      <c r="C36" s="21"/>
      <c r="D36" s="21"/>
      <c r="E36" s="22"/>
      <c r="F36" s="23"/>
      <c r="G36" s="2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/>
      <c r="C37" s="21"/>
      <c r="D37" s="21"/>
      <c r="E37" s="32"/>
      <c r="F37" s="33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/>
      <c r="C38" s="27"/>
      <c r="D38" s="27"/>
      <c r="E38" s="28"/>
      <c r="F38" s="29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1-26T21:08:43Z</dcterms:modified>
  <cp:revision>0</cp:revision>
  <dc:subject/>
  <dc:title/>
</cp:coreProperties>
</file>